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</sheets>
  <definedNames>
    <definedName function="false" hidden="false" localSheetId="2" name="_xlnm.Print_Area" vbProcedure="false">CADETTE!$A$1:$E$74</definedName>
    <definedName function="false" hidden="true" localSheetId="2" name="_xlnm._FilterDatabase" vbProcedure="false">CADETTE!$A$7:$CT$74</definedName>
    <definedName function="false" hidden="false" localSheetId="3" name="_xlnm.Print_Area" vbProcedure="false">CADETTI!$A$1:$E$74</definedName>
    <definedName function="false" hidden="true" localSheetId="3" name="_xlnm._FilterDatabase" vbProcedure="false">CADETTI!$A$7:$CR$74</definedName>
    <definedName function="false" hidden="false" localSheetId="0" name="_xlnm.Print_Area" vbProcedure="false">RAGAZZE!$A$1:$E$74</definedName>
    <definedName function="false" hidden="true" localSheetId="0" name="_xlnm._FilterDatabase" vbProcedure="false">RAGAZZE!$A$7:$BL$74</definedName>
    <definedName function="false" hidden="false" localSheetId="1" name="_xlnm.Print_Area" vbProcedure="false">RAGAZZI!$A$1:$E$74</definedName>
    <definedName function="false" hidden="true" localSheetId="1" name="_xlnm._FilterDatabase" vbProcedure="false">RAGAZZI!$A$7:$BL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076">
  <si>
    <t xml:space="preserve">GRAN PREMIO GIOVANILE FIDAL PAVIA 2024 RAGAZZE</t>
  </si>
  <si>
    <r>
      <rPr>
        <b val="true"/>
        <sz val="14"/>
        <rFont val="Arial"/>
        <family val="2"/>
      </rPr>
      <t xml:space="preserve">CLASSIFICA DEFINITIVA </t>
    </r>
    <r>
      <rPr>
        <b val="true"/>
        <sz val="10"/>
        <rFont val="Arial"/>
        <family val="2"/>
      </rPr>
      <t xml:space="preserve">Aggiornata al 05/10/2024</t>
    </r>
  </si>
  <si>
    <t xml:space="preserve">2000* = punteggio tabella Cadette</t>
  </si>
  <si>
    <t xml:space="preserve">PROVA</t>
  </si>
  <si>
    <t xml:space="preserve">2^ PROVA G.P.</t>
  </si>
  <si>
    <t xml:space="preserve">3^ PROVA G.P.</t>
  </si>
  <si>
    <t xml:space="preserve">4^ PROVA G.P.</t>
  </si>
  <si>
    <t xml:space="preserve">5^ PROVA G.P.</t>
  </si>
  <si>
    <t xml:space="preserve">6^ PROVA G.P.</t>
  </si>
  <si>
    <t xml:space="preserve">7^ PROVA G.P.</t>
  </si>
  <si>
    <t xml:space="preserve">8^ PROVA G.P.</t>
  </si>
  <si>
    <t xml:space="preserve">9^ PROVA G.P.</t>
  </si>
  <si>
    <t xml:space="preserve">MANIFESTAZIONE</t>
  </si>
  <si>
    <t xml:space="preserve">SABATO 06/04
VOGHERA
XXXV MIGLIO CITTA' DI VOGHERA</t>
  </si>
  <si>
    <t xml:space="preserve">DOMENICA 07/04 PAVIA
CAMPIONATI PROVINCIALI RAGAZZI/CADETTI - 1^ Giornata
1^ MANIFESTAZIONE PROVINCIALE GIOVANILE M/F 2024</t>
  </si>
  <si>
    <t xml:space="preserve">SABATO 13/04 PAVIA
VIII° MEMORIAL OMERO CAIELLO
CAMPIONATI PROVINCIALI RAGAZZI/CADETTI - 2^ Giornata
2^ MANIFESTAZIONE PROVINCIALE GIOVANILE M/F 2024</t>
  </si>
  <si>
    <t xml:space="preserve">DOMENICA 21/04 PAVIA
MEETING DELLA LIBERAZIONE - MEMORIAL PAOLO MAGGIONI
CAMPIONATI PROVINCIALI CADETTI - 3^ Giornata
3^ MANIFESTAZIONE PROVINCIALE GIOVANILE M/F 2024</t>
  </si>
  <si>
    <t xml:space="preserve">SABATO 04/05 VOGHERA
MEETING DI PRIMAVERA
CAMPIONATO PROVINCIALE 800 m. ASSOLUTI/MASTER
G.P. PROVINCIALE FIDAL PAVIA MASTER - 9^ PROVA
CAMPIONATI PROVINCIALI CADETTI - 4^ Giornata
5^ MANIFESTAZIONE PROVINCIALE GIOVANILE M/F 2024</t>
  </si>
  <si>
    <t xml:space="preserve">MARTEDI' 14/05 PAVIA
CAMPIONATI PROVINCIALI RAGAZZI/CADETTI - 5^ Giornata
6^ MANIFESTAZIONE PROVINCIALE GIOVANILE M/F 2024</t>
  </si>
  <si>
    <t xml:space="preserve">SABATO 25/05 PAVIA
CAMPIONATI PROVINCIALI RAGAZZI/CADETTI - 6^ Giornata
7^ MANIFESTAZIONE PROVINCIALE GIOVANILE M/F 2024</t>
  </si>
  <si>
    <t xml:space="preserve">DOMENICA 02/06 CASORATE PRIMO
MEMORIAL LAURA FERRARIO
8^ MANIFESTAZIONE PROVINCIALE GIOVANILE M/F 2024
CAMPIONATI PROVINCIALI RAGAZZI/CADETTI - 7^ Giornata
CAMPIONATI PROVINCIALI DI PROVE MULTIPLE RAGAZZI/CADETTI</t>
  </si>
  <si>
    <t xml:space="preserve">SABATO 05/10 VOGHERA
MEETING D'AUTUNNO
CAMPIONATO PROVINCIALE 1500 m. ASSOLUTO/MASTER
G.P. PROVINCIALE FIDAL PAVIA MASTER - 21^ PROVA
9^ MANIFESTAZIONE PROVINCIALE GIOVANILE M/F 2024</t>
  </si>
  <si>
    <t xml:space="preserve">POS.</t>
  </si>
  <si>
    <t xml:space="preserve">TOT.</t>
  </si>
  <si>
    <t xml:space="preserve">GARE FATTE</t>
  </si>
  <si>
    <t xml:space="preserve">ATLETA</t>
  </si>
  <si>
    <t xml:space="preserve">SOCIETA'</t>
  </si>
  <si>
    <t xml:space="preserve">GARA</t>
  </si>
  <si>
    <t xml:space="preserve">60 HS</t>
  </si>
  <si>
    <t xml:space="preserve">MARCIA</t>
  </si>
  <si>
    <t xml:space="preserve">LUNGO</t>
  </si>
  <si>
    <t xml:space="preserve">VORTEX</t>
  </si>
  <si>
    <t xml:space="preserve">PESO</t>
  </si>
  <si>
    <t xml:space="preserve">ALTO</t>
  </si>
  <si>
    <t xml:space="preserve">60HS</t>
  </si>
  <si>
    <t xml:space="preserve">2000*</t>
  </si>
  <si>
    <t xml:space="preserve">SILVAGGIO SORIANO Emma</t>
  </si>
  <si>
    <t xml:space="preserve">PV108 C.U.S. PAVIA</t>
  </si>
  <si>
    <t xml:space="preserve">PREST. / PUNTI</t>
  </si>
  <si>
    <t xml:space="preserve">8.89 =</t>
  </si>
  <si>
    <t xml:space="preserve">7.34 =</t>
  </si>
  <si>
    <t xml:space="preserve">9.12 =</t>
  </si>
  <si>
    <t xml:space="preserve">1:53.55 =</t>
  </si>
  <si>
    <t xml:space="preserve">3.68 =</t>
  </si>
  <si>
    <t xml:space="preserve">6.57 =</t>
  </si>
  <si>
    <t xml:space="preserve">8.84 =</t>
  </si>
  <si>
    <t xml:space="preserve">12:52.94 =</t>
  </si>
  <si>
    <t xml:space="preserve">9.98 =</t>
  </si>
  <si>
    <t xml:space="preserve">8:07.76 =</t>
  </si>
  <si>
    <t xml:space="preserve">9.06 =</t>
  </si>
  <si>
    <t xml:space="preserve">3.70 =</t>
  </si>
  <si>
    <t xml:space="preserve">20.52 =</t>
  </si>
  <si>
    <t xml:space="preserve">DALMIGLIO Viola</t>
  </si>
  <si>
    <t xml:space="preserve">11.27 =</t>
  </si>
  <si>
    <t xml:space="preserve">8.98 =</t>
  </si>
  <si>
    <t xml:space="preserve">8.20 =</t>
  </si>
  <si>
    <t xml:space="preserve">2:16.57 =</t>
  </si>
  <si>
    <t xml:space="preserve">7.56 =</t>
  </si>
  <si>
    <t xml:space="preserve">8.82 =</t>
  </si>
  <si>
    <t xml:space="preserve">15:10.11 =</t>
  </si>
  <si>
    <t xml:space="preserve">10.99 =</t>
  </si>
  <si>
    <t xml:space="preserve">1.25 =</t>
  </si>
  <si>
    <t xml:space="preserve">8.74 =</t>
  </si>
  <si>
    <t xml:space="preserve">4.23 =</t>
  </si>
  <si>
    <t xml:space="preserve">19.32 =</t>
  </si>
  <si>
    <t xml:space="preserve">COSTA Alice</t>
  </si>
  <si>
    <t xml:space="preserve">PV245 ATL. IRIENSE VOGHERA</t>
  </si>
  <si>
    <t xml:space="preserve">3:36.60 =</t>
  </si>
  <si>
    <t xml:space="preserve">3.75 =</t>
  </si>
  <si>
    <t xml:space="preserve">25.17 =</t>
  </si>
  <si>
    <t xml:space="preserve">9.42 =</t>
  </si>
  <si>
    <t xml:space="preserve">8.48 =</t>
  </si>
  <si>
    <t xml:space="preserve">9.48 =</t>
  </si>
  <si>
    <t xml:space="preserve">1:55.00 =</t>
  </si>
  <si>
    <t xml:space="preserve">3.76 =</t>
  </si>
  <si>
    <t xml:space="preserve">8.58 =</t>
  </si>
  <si>
    <t xml:space="preserve">3:36.25 =</t>
  </si>
  <si>
    <t xml:space="preserve">8.06 =</t>
  </si>
  <si>
    <t xml:space="preserve">9.59 =</t>
  </si>
  <si>
    <t xml:space="preserve">4.05 =</t>
  </si>
  <si>
    <t xml:space="preserve">7:47.24 =</t>
  </si>
  <si>
    <t xml:space="preserve">1.10 =</t>
  </si>
  <si>
    <t xml:space="preserve">9.44 =</t>
  </si>
  <si>
    <t xml:space="preserve">3.66 =</t>
  </si>
  <si>
    <t xml:space="preserve">27.39 =</t>
  </si>
  <si>
    <t xml:space="preserve">1:51.14 =</t>
  </si>
  <si>
    <t xml:space="preserve">3.72 =</t>
  </si>
  <si>
    <t xml:space="preserve">GIORGI Ilaria</t>
  </si>
  <si>
    <t xml:space="preserve">3:56.11 =</t>
  </si>
  <si>
    <t xml:space="preserve">3.43 =</t>
  </si>
  <si>
    <t xml:space="preserve">6.32 =</t>
  </si>
  <si>
    <t xml:space="preserve">9.26 =</t>
  </si>
  <si>
    <t xml:space="preserve">2:19.41 =</t>
  </si>
  <si>
    <t xml:space="preserve">3.49 =</t>
  </si>
  <si>
    <t xml:space="preserve">6.62 =</t>
  </si>
  <si>
    <t xml:space="preserve">9.27 =</t>
  </si>
  <si>
    <t xml:space="preserve">1.15 =</t>
  </si>
  <si>
    <t xml:space="preserve">9.22 =</t>
  </si>
  <si>
    <t xml:space="preserve">3.00 =</t>
  </si>
  <si>
    <t xml:space="preserve">10.68 =</t>
  </si>
  <si>
    <t xml:space="preserve">1.20 =</t>
  </si>
  <si>
    <t xml:space="preserve">9.33 =</t>
  </si>
  <si>
    <t xml:space="preserve">3.11 =</t>
  </si>
  <si>
    <t xml:space="preserve">15.40 =</t>
  </si>
  <si>
    <t xml:space="preserve">9.19 =</t>
  </si>
  <si>
    <t xml:space="preserve">3.29 =</t>
  </si>
  <si>
    <t xml:space="preserve">MURENU Rachele</t>
  </si>
  <si>
    <t xml:space="preserve">12:19.11 =</t>
  </si>
  <si>
    <t xml:space="preserve">9.32 =</t>
  </si>
  <si>
    <t xml:space="preserve">2:06.43 =</t>
  </si>
  <si>
    <t xml:space="preserve">6.82 =</t>
  </si>
  <si>
    <t xml:space="preserve">12.16.20 =</t>
  </si>
  <si>
    <t xml:space="preserve">9.45 =</t>
  </si>
  <si>
    <t xml:space="preserve">3.35 =</t>
  </si>
  <si>
    <t xml:space="preserve">19.05 =</t>
  </si>
  <si>
    <t xml:space="preserve">CAMPORA Emma</t>
  </si>
  <si>
    <t xml:space="preserve">3:38.95 =</t>
  </si>
  <si>
    <t xml:space="preserve">3.87 =</t>
  </si>
  <si>
    <t xml:space="preserve">20.04 =</t>
  </si>
  <si>
    <t xml:space="preserve">9.90 =</t>
  </si>
  <si>
    <t xml:space="preserve">5.58 =</t>
  </si>
  <si>
    <t xml:space="preserve">10.05 =</t>
  </si>
  <si>
    <t xml:space="preserve">1:59.97 =</t>
  </si>
  <si>
    <t xml:space="preserve">3.56 =</t>
  </si>
  <si>
    <t xml:space="preserve">3:36.55 =</t>
  </si>
  <si>
    <t xml:space="preserve">9.80 =</t>
  </si>
  <si>
    <t xml:space="preserve">3.92 =</t>
  </si>
  <si>
    <t xml:space="preserve">1.28 =</t>
  </si>
  <si>
    <t xml:space="preserve">10.03 =</t>
  </si>
  <si>
    <t xml:space="preserve">3.85 =</t>
  </si>
  <si>
    <t xml:space="preserve">19.60 =</t>
  </si>
  <si>
    <t xml:space="preserve">1:56.84 =</t>
  </si>
  <si>
    <t xml:space="preserve">3.34 =</t>
  </si>
  <si>
    <t xml:space="preserve">IACOPINI Emma</t>
  </si>
  <si>
    <t xml:space="preserve">13:40.92 =</t>
  </si>
  <si>
    <t xml:space="preserve">9.14 =</t>
  </si>
  <si>
    <t xml:space="preserve">9.35 =</t>
  </si>
  <si>
    <t xml:space="preserve">2:01.73 =</t>
  </si>
  <si>
    <t xml:space="preserve">5.93 =</t>
  </si>
  <si>
    <t xml:space="preserve">9.07 =</t>
  </si>
  <si>
    <t xml:space="preserve">13:48.12 =</t>
  </si>
  <si>
    <t xml:space="preserve">11.45 =</t>
  </si>
  <si>
    <t xml:space="preserve">8:54.09 =</t>
  </si>
  <si>
    <t xml:space="preserve">3.64 =</t>
  </si>
  <si>
    <t xml:space="preserve">17.13 =</t>
  </si>
  <si>
    <t xml:space="preserve">FALZONE Rachele</t>
  </si>
  <si>
    <t xml:space="preserve">3:59.76 =</t>
  </si>
  <si>
    <t xml:space="preserve">21.84 =</t>
  </si>
  <si>
    <t xml:space="preserve">5.92 =</t>
  </si>
  <si>
    <t xml:space="preserve">9.62 =</t>
  </si>
  <si>
    <t xml:space="preserve">2:13.01 =</t>
  </si>
  <si>
    <t xml:space="preserve">3.28 =</t>
  </si>
  <si>
    <t xml:space="preserve">6.66 =</t>
  </si>
  <si>
    <t xml:space="preserve">9.17 =</t>
  </si>
  <si>
    <t xml:space="preserve">7.06 =</t>
  </si>
  <si>
    <t xml:space="preserve">3.32 =</t>
  </si>
  <si>
    <t xml:space="preserve">9.29 =</t>
  </si>
  <si>
    <t xml:space="preserve">3.09 =</t>
  </si>
  <si>
    <t xml:space="preserve">24.38 =</t>
  </si>
  <si>
    <t xml:space="preserve">GUERRA Adele</t>
  </si>
  <si>
    <t xml:space="preserve">3:50.04 =</t>
  </si>
  <si>
    <t xml:space="preserve">2:03.18 =</t>
  </si>
  <si>
    <t xml:space="preserve">6.39 =</t>
  </si>
  <si>
    <t xml:space="preserve">9.18 =</t>
  </si>
  <si>
    <t xml:space="preserve">6.36 =</t>
  </si>
  <si>
    <t xml:space="preserve">3.42 =</t>
  </si>
  <si>
    <t xml:space="preserve">9.30 =</t>
  </si>
  <si>
    <t xml:space="preserve">2.85 =</t>
  </si>
  <si>
    <t xml:space="preserve">17.76 =</t>
  </si>
  <si>
    <t xml:space="preserve">BELTRAMI Anna</t>
  </si>
  <si>
    <t xml:space="preserve">14:30.49 =</t>
  </si>
  <si>
    <t xml:space="preserve">9.25 =</t>
  </si>
  <si>
    <t xml:space="preserve">5.45 =</t>
  </si>
  <si>
    <t xml:space="preserve">9.36 =</t>
  </si>
  <si>
    <t xml:space="preserve">3:05.35 =</t>
  </si>
  <si>
    <t xml:space="preserve">6.01 =</t>
  </si>
  <si>
    <t xml:space="preserve">12.82 =</t>
  </si>
  <si>
    <t xml:space="preserve">1.05 =</t>
  </si>
  <si>
    <t xml:space="preserve">3.71 =</t>
  </si>
  <si>
    <t xml:space="preserve">18.04 =</t>
  </si>
  <si>
    <t xml:space="preserve">ARAMINI Sole</t>
  </si>
  <si>
    <t xml:space="preserve">3:46.93 =</t>
  </si>
  <si>
    <t xml:space="preserve">7.75 =</t>
  </si>
  <si>
    <t xml:space="preserve">9.55 =</t>
  </si>
  <si>
    <t xml:space="preserve">1:58.52 =</t>
  </si>
  <si>
    <t xml:space="preserve">3.45 =</t>
  </si>
  <si>
    <t xml:space="preserve">7.17 =</t>
  </si>
  <si>
    <t xml:space="preserve">3:41.92 =</t>
  </si>
  <si>
    <t xml:space="preserve">7.09 =</t>
  </si>
  <si>
    <t xml:space="preserve">3.44 =</t>
  </si>
  <si>
    <t xml:space="preserve">16.99 =</t>
  </si>
  <si>
    <t xml:space="preserve">BIOLZI Elisa</t>
  </si>
  <si>
    <t xml:space="preserve">13:46.86 =</t>
  </si>
  <si>
    <t xml:space="preserve">3.54 =</t>
  </si>
  <si>
    <t xml:space="preserve">9.46 =</t>
  </si>
  <si>
    <t xml:space="preserve">2:03.39 =</t>
  </si>
  <si>
    <t xml:space="preserve">3.13 =</t>
  </si>
  <si>
    <t xml:space="preserve">6.08 =</t>
  </si>
  <si>
    <t xml:space="preserve">14:00.48 =</t>
  </si>
  <si>
    <t xml:space="preserve">3.98 =</t>
  </si>
  <si>
    <t xml:space="preserve">14.37 =</t>
  </si>
  <si>
    <t xml:space="preserve">BERTONI Rachele</t>
  </si>
  <si>
    <t xml:space="preserve">5.94 =</t>
  </si>
  <si>
    <t xml:space="preserve">9.43 =</t>
  </si>
  <si>
    <t xml:space="preserve">2:09.63 =</t>
  </si>
  <si>
    <t xml:space="preserve">5.99 =</t>
  </si>
  <si>
    <t xml:space="preserve">9.08 =</t>
  </si>
  <si>
    <t xml:space="preserve">5.83 =</t>
  </si>
  <si>
    <t xml:space="preserve">13.28 =</t>
  </si>
  <si>
    <t xml:space="preserve">3.38 =</t>
  </si>
  <si>
    <t xml:space="preserve">12.44 =</t>
  </si>
  <si>
    <t xml:space="preserve">VANZAN Aurora</t>
  </si>
  <si>
    <t xml:space="preserve">3.74 =</t>
  </si>
  <si>
    <t xml:space="preserve">4.20 =</t>
  </si>
  <si>
    <t xml:space="preserve">3.89 =</t>
  </si>
  <si>
    <t xml:space="preserve">20.77 =</t>
  </si>
  <si>
    <t xml:space="preserve">SACCHI Matilde</t>
  </si>
  <si>
    <t xml:space="preserve">12.14 =</t>
  </si>
  <si>
    <t xml:space="preserve">14:12.64 =</t>
  </si>
  <si>
    <t xml:space="preserve">9.73 =</t>
  </si>
  <si>
    <t xml:space="preserve">9.77 =</t>
  </si>
  <si>
    <t xml:space="preserve">2:12.38 =</t>
  </si>
  <si>
    <t xml:space="preserve">6.98 =</t>
  </si>
  <si>
    <t xml:space="preserve">12:59.18 =</t>
  </si>
  <si>
    <t xml:space="preserve">3.84 =</t>
  </si>
  <si>
    <t xml:space="preserve">POPESCU Sonia consuelo</t>
  </si>
  <si>
    <t xml:space="preserve">4:00.91 =</t>
  </si>
  <si>
    <t xml:space="preserve">9.57 =</t>
  </si>
  <si>
    <t xml:space="preserve">5.95 =</t>
  </si>
  <si>
    <t xml:space="preserve">9.78 =</t>
  </si>
  <si>
    <t xml:space="preserve">2:20.80 =</t>
  </si>
  <si>
    <t xml:space="preserve">5.27 =</t>
  </si>
  <si>
    <t xml:space="preserve">5.91 =</t>
  </si>
  <si>
    <t xml:space="preserve">9.67 =</t>
  </si>
  <si>
    <t xml:space="preserve">3.73 =</t>
  </si>
  <si>
    <t xml:space="preserve">18.91 =</t>
  </si>
  <si>
    <t xml:space="preserve">ZANGRANDI Valentina</t>
  </si>
  <si>
    <t xml:space="preserve">5.06 =</t>
  </si>
  <si>
    <t xml:space="preserve">2.96 =</t>
  </si>
  <si>
    <t xml:space="preserve">9.24 =</t>
  </si>
  <si>
    <t xml:space="preserve">3.08 =</t>
  </si>
  <si>
    <t xml:space="preserve">16.36 =</t>
  </si>
  <si>
    <t xml:space="preserve">9.53 =</t>
  </si>
  <si>
    <t xml:space="preserve">3.23 =</t>
  </si>
  <si>
    <t xml:space="preserve">BUA Margherita</t>
  </si>
  <si>
    <t xml:space="preserve">10.47 =</t>
  </si>
  <si>
    <t xml:space="preserve">2:18.55 =</t>
  </si>
  <si>
    <t xml:space="preserve">3.21 =</t>
  </si>
  <si>
    <t xml:space="preserve">4.99 =</t>
  </si>
  <si>
    <t xml:space="preserve">13:46.72 =</t>
  </si>
  <si>
    <t xml:space="preserve">3.65 =</t>
  </si>
  <si>
    <t xml:space="preserve">12.35 =</t>
  </si>
  <si>
    <t xml:space="preserve">DEIANA Arianna</t>
  </si>
  <si>
    <t xml:space="preserve">3.48 =</t>
  </si>
  <si>
    <t xml:space="preserve">10.00 =</t>
  </si>
  <si>
    <t xml:space="preserve">2:20.67 =</t>
  </si>
  <si>
    <t xml:space="preserve">3.53 =</t>
  </si>
  <si>
    <t xml:space="preserve">4.96 =</t>
  </si>
  <si>
    <t xml:space="preserve">3.40 =</t>
  </si>
  <si>
    <t xml:space="preserve">9.60 =</t>
  </si>
  <si>
    <t xml:space="preserve">16.49 =</t>
  </si>
  <si>
    <t xml:space="preserve">PEREGO Agnese</t>
  </si>
  <si>
    <t xml:space="preserve">3.59 =</t>
  </si>
  <si>
    <t xml:space="preserve">13.61 =</t>
  </si>
  <si>
    <t xml:space="preserve">2:29.67 =</t>
  </si>
  <si>
    <t xml:space="preserve">4.28 =</t>
  </si>
  <si>
    <t xml:space="preserve">10.21 =</t>
  </si>
  <si>
    <t xml:space="preserve">3.63 =</t>
  </si>
  <si>
    <t xml:space="preserve">9.85 =</t>
  </si>
  <si>
    <t xml:space="preserve">17.39 =</t>
  </si>
  <si>
    <t xml:space="preserve">PELLEGRINI Shefali</t>
  </si>
  <si>
    <t xml:space="preserve">9.86 =</t>
  </si>
  <si>
    <t xml:space="preserve">5.20 =</t>
  </si>
  <si>
    <t xml:space="preserve">5.13 =</t>
  </si>
  <si>
    <t xml:space="preserve">9.79 =</t>
  </si>
  <si>
    <t xml:space="preserve">5.81 =</t>
  </si>
  <si>
    <t xml:space="preserve">12.53 =</t>
  </si>
  <si>
    <t xml:space="preserve">9.56 =</t>
  </si>
  <si>
    <t xml:space="preserve">CARVANI Maddalena</t>
  </si>
  <si>
    <t xml:space="preserve">3:56.66 =</t>
  </si>
  <si>
    <t xml:space="preserve">9.81 =</t>
  </si>
  <si>
    <t xml:space="preserve">2:03.30 =</t>
  </si>
  <si>
    <t xml:space="preserve">3.41 =</t>
  </si>
  <si>
    <t xml:space="preserve">4.78 =</t>
  </si>
  <si>
    <t xml:space="preserve">9.70 =</t>
  </si>
  <si>
    <t xml:space="preserve">4.79 =</t>
  </si>
  <si>
    <t xml:space="preserve">3.22 =</t>
  </si>
  <si>
    <t xml:space="preserve">14.18 =</t>
  </si>
  <si>
    <t xml:space="preserve">2:05.89 =</t>
  </si>
  <si>
    <t xml:space="preserve">RINALDI Chiara</t>
  </si>
  <si>
    <t xml:space="preserve">PV421 ATL. CASORATE PRIMO</t>
  </si>
  <si>
    <t xml:space="preserve">5.39 =</t>
  </si>
  <si>
    <t xml:space="preserve">2:23.94 =</t>
  </si>
  <si>
    <t xml:space="preserve">3.83 =</t>
  </si>
  <si>
    <t xml:space="preserve">4.80 =</t>
  </si>
  <si>
    <t xml:space="preserve">17.42 =</t>
  </si>
  <si>
    <t xml:space="preserve">VALDONIO Caterina</t>
  </si>
  <si>
    <t xml:space="preserve">10.20 =</t>
  </si>
  <si>
    <t xml:space="preserve">9.95 =</t>
  </si>
  <si>
    <t xml:space="preserve">5.41 =</t>
  </si>
  <si>
    <t xml:space="preserve">13.29 =</t>
  </si>
  <si>
    <t xml:space="preserve">1.00 =</t>
  </si>
  <si>
    <t xml:space="preserve">10.07 =</t>
  </si>
  <si>
    <t xml:space="preserve">3.46 =</t>
  </si>
  <si>
    <t xml:space="preserve">GALMOZZI Diana</t>
  </si>
  <si>
    <t xml:space="preserve">5.07 =</t>
  </si>
  <si>
    <t xml:space="preserve">9.52 =</t>
  </si>
  <si>
    <t xml:space="preserve">2:20.48 =</t>
  </si>
  <si>
    <t xml:space="preserve">4.71 =</t>
  </si>
  <si>
    <t xml:space="preserve">10.31 =</t>
  </si>
  <si>
    <t xml:space="preserve">13.08 =</t>
  </si>
  <si>
    <t xml:space="preserve">DAPIAGGI Giulia</t>
  </si>
  <si>
    <t xml:space="preserve">4:11.61 =</t>
  </si>
  <si>
    <t xml:space="preserve">2.35 =</t>
  </si>
  <si>
    <t xml:space="preserve">16.26 =</t>
  </si>
  <si>
    <t xml:space="preserve">10.01 =</t>
  </si>
  <si>
    <t xml:space="preserve">5.65 =</t>
  </si>
  <si>
    <t xml:space="preserve">10.29 =</t>
  </si>
  <si>
    <t xml:space="preserve">2:14.15 =</t>
  </si>
  <si>
    <t xml:space="preserve">2.69 =</t>
  </si>
  <si>
    <t xml:space="preserve">5.00 =</t>
  </si>
  <si>
    <t xml:space="preserve">10.19 =</t>
  </si>
  <si>
    <t xml:space="preserve">4:14.84 =</t>
  </si>
  <si>
    <t xml:space="preserve">10.12 =</t>
  </si>
  <si>
    <t xml:space="preserve">3.10 =</t>
  </si>
  <si>
    <t xml:space="preserve">10.15 =</t>
  </si>
  <si>
    <t xml:space="preserve">15.38 =</t>
  </si>
  <si>
    <t xml:space="preserve">10.17 =</t>
  </si>
  <si>
    <t xml:space="preserve">2:14.57 =</t>
  </si>
  <si>
    <t xml:space="preserve">PICCIO Ester</t>
  </si>
  <si>
    <t xml:space="preserve">9.38 =</t>
  </si>
  <si>
    <t xml:space="preserve">9.47 =</t>
  </si>
  <si>
    <t xml:space="preserve">16.05 =</t>
  </si>
  <si>
    <t xml:space="preserve">PINI Rossella</t>
  </si>
  <si>
    <t xml:space="preserve">3.19 =</t>
  </si>
  <si>
    <t xml:space="preserve">3:31.52 =</t>
  </si>
  <si>
    <t xml:space="preserve">3:32.01 =</t>
  </si>
  <si>
    <t xml:space="preserve">7:40.58 =</t>
  </si>
  <si>
    <t xml:space="preserve">SOFFIENTINI Irene</t>
  </si>
  <si>
    <t xml:space="preserve">3:44.60 =</t>
  </si>
  <si>
    <t xml:space="preserve">3:34.86 =</t>
  </si>
  <si>
    <t xml:space="preserve">9.65 =</t>
  </si>
  <si>
    <t xml:space="preserve">7:42.74 =</t>
  </si>
  <si>
    <t xml:space="preserve">MANZI Beatrice</t>
  </si>
  <si>
    <t xml:space="preserve">4.01 =</t>
  </si>
  <si>
    <t xml:space="preserve">9.66 =</t>
  </si>
  <si>
    <t xml:space="preserve">3.79 =</t>
  </si>
  <si>
    <t xml:space="preserve">12.57 =</t>
  </si>
  <si>
    <t xml:space="preserve">CACCIAPUOTI Emma</t>
  </si>
  <si>
    <t xml:space="preserve">3.31 =</t>
  </si>
  <si>
    <t xml:space="preserve">10.24 =</t>
  </si>
  <si>
    <t xml:space="preserve">3.16 =</t>
  </si>
  <si>
    <t xml:space="preserve">CAVALLINO Sofia</t>
  </si>
  <si>
    <t xml:space="preserve">PV850 ASD GP GARLASCHESE</t>
  </si>
  <si>
    <t xml:space="preserve">3.04 =</t>
  </si>
  <si>
    <t xml:space="preserve">13.37 =</t>
  </si>
  <si>
    <t xml:space="preserve">9.40 =</t>
  </si>
  <si>
    <t xml:space="preserve">10.49 =</t>
  </si>
  <si>
    <t xml:space="preserve">3.24 =</t>
  </si>
  <si>
    <t xml:space="preserve">13.84 =</t>
  </si>
  <si>
    <t xml:space="preserve">MELIS Federica</t>
  </si>
  <si>
    <t xml:space="preserve">3:46.09 =</t>
  </si>
  <si>
    <t xml:space="preserve">3:56.89 =</t>
  </si>
  <si>
    <t xml:space="preserve">8:17.58 =</t>
  </si>
  <si>
    <t xml:space="preserve">BOCCALARI Giorgia</t>
  </si>
  <si>
    <t xml:space="preserve">3:47.51 =</t>
  </si>
  <si>
    <t xml:space="preserve">5.72 =</t>
  </si>
  <si>
    <t xml:space="preserve">D'ORO Giada</t>
  </si>
  <si>
    <t xml:space="preserve">9.75 =</t>
  </si>
  <si>
    <t xml:space="preserve">2:20.10 =</t>
  </si>
  <si>
    <t xml:space="preserve">4.81 =</t>
  </si>
  <si>
    <t xml:space="preserve">9.20 =</t>
  </si>
  <si>
    <t xml:space="preserve">BALLADORE Sara</t>
  </si>
  <si>
    <t xml:space="preserve">DUO' Irene</t>
  </si>
  <si>
    <t xml:space="preserve">PV412 LA PODISTICA ROBBIESE</t>
  </si>
  <si>
    <t xml:space="preserve">9.21 =</t>
  </si>
  <si>
    <t xml:space="preserve">9.15 =</t>
  </si>
  <si>
    <t xml:space="preserve">SCARDI Eldana</t>
  </si>
  <si>
    <t xml:space="preserve">3:51.71 =</t>
  </si>
  <si>
    <t xml:space="preserve">3:57.85 =</t>
  </si>
  <si>
    <t xml:space="preserve">10.26 =</t>
  </si>
  <si>
    <t xml:space="preserve">8:34.77 =</t>
  </si>
  <si>
    <t xml:space="preserve">MARINONE Vittoria</t>
  </si>
  <si>
    <t xml:space="preserve">4:13.46 =</t>
  </si>
  <si>
    <t xml:space="preserve">2:13.71 =</t>
  </si>
  <si>
    <t xml:space="preserve">MARTANI Emma</t>
  </si>
  <si>
    <t xml:space="preserve">9.68 =</t>
  </si>
  <si>
    <t xml:space="preserve">2:05.29 =</t>
  </si>
  <si>
    <t xml:space="preserve">CARNEVALE Matilde</t>
  </si>
  <si>
    <t xml:space="preserve">2:19.19 =</t>
  </si>
  <si>
    <t xml:space="preserve">SANGERMANI Camilla</t>
  </si>
  <si>
    <t xml:space="preserve">8.88 =</t>
  </si>
  <si>
    <t xml:space="preserve">8.81 =</t>
  </si>
  <si>
    <t xml:space="preserve">DE DONNO Margherita</t>
  </si>
  <si>
    <t xml:space="preserve">NM =</t>
  </si>
  <si>
    <t xml:space="preserve">11.00 =</t>
  </si>
  <si>
    <t xml:space="preserve">11.73 =</t>
  </si>
  <si>
    <t xml:space="preserve">2:24.90 =</t>
  </si>
  <si>
    <t xml:space="preserve">2.48 =</t>
  </si>
  <si>
    <t xml:space="preserve">5.05 =</t>
  </si>
  <si>
    <t xml:space="preserve">11.47 =</t>
  </si>
  <si>
    <t xml:space="preserve">MANZINI Giulia</t>
  </si>
  <si>
    <t xml:space="preserve">10.39 =</t>
  </si>
  <si>
    <t xml:space="preserve">10.22 =</t>
  </si>
  <si>
    <t xml:space="preserve">10.38 =</t>
  </si>
  <si>
    <t xml:space="preserve">SANDANO Aurora</t>
  </si>
  <si>
    <t xml:space="preserve">10.08 =</t>
  </si>
  <si>
    <t xml:space="preserve">3.02 =</t>
  </si>
  <si>
    <t xml:space="preserve">MAGROTTI Anna</t>
  </si>
  <si>
    <t xml:space="preserve">3:49.98 =</t>
  </si>
  <si>
    <t xml:space="preserve">10.36 =</t>
  </si>
  <si>
    <t xml:space="preserve">NEGRI Anita</t>
  </si>
  <si>
    <t xml:space="preserve">FRASCHINI Gaia</t>
  </si>
  <si>
    <t xml:space="preserve">11.37 =</t>
  </si>
  <si>
    <t xml:space="preserve">2.78 =</t>
  </si>
  <si>
    <t xml:space="preserve">18.35 =</t>
  </si>
  <si>
    <t xml:space="preserve">PEZZI Aurora</t>
  </si>
  <si>
    <t xml:space="preserve">19.72 =</t>
  </si>
  <si>
    <t xml:space="preserve">13.58 =</t>
  </si>
  <si>
    <t xml:space="preserve">MAGUGLIANI Sophie</t>
  </si>
  <si>
    <t xml:space="preserve">3:37.68 =</t>
  </si>
  <si>
    <t xml:space="preserve">SERGIU Martina</t>
  </si>
  <si>
    <t xml:space="preserve">10.67 =</t>
  </si>
  <si>
    <t xml:space="preserve">MENGATO Angelica</t>
  </si>
  <si>
    <t xml:space="preserve">2:26.68 =</t>
  </si>
  <si>
    <t xml:space="preserve">3.36 =</t>
  </si>
  <si>
    <t xml:space="preserve">BOI FUARDO Rebecca</t>
  </si>
  <si>
    <t xml:space="preserve">9.58 =</t>
  </si>
  <si>
    <t xml:space="preserve">ALMICI Meseret</t>
  </si>
  <si>
    <t xml:space="preserve">2.22 =</t>
  </si>
  <si>
    <t xml:space="preserve">19.45 =</t>
  </si>
  <si>
    <t xml:space="preserve">RUGGIERO Ilaria lucia</t>
  </si>
  <si>
    <t xml:space="preserve">14:30.85 =</t>
  </si>
  <si>
    <t xml:space="preserve">BERGAMASCO Gaia</t>
  </si>
  <si>
    <t xml:space="preserve">3:57.51 =</t>
  </si>
  <si>
    <t xml:space="preserve">ROMERI Anna</t>
  </si>
  <si>
    <t xml:space="preserve">MENGATO Emma</t>
  </si>
  <si>
    <t xml:space="preserve">10.18 =</t>
  </si>
  <si>
    <t xml:space="preserve">FERONE Elena morena</t>
  </si>
  <si>
    <t xml:space="preserve">12.43 =</t>
  </si>
  <si>
    <t xml:space="preserve">GRAN PREMIO GIOVANILE FIDAL PAVIA 2024 RAGAZZI</t>
  </si>
  <si>
    <t xml:space="preserve">2000* = punteggio tabella Cadetti</t>
  </si>
  <si>
    <t xml:space="preserve">CARONTI Cesare</t>
  </si>
  <si>
    <t xml:space="preserve">32.09 =</t>
  </si>
  <si>
    <t xml:space="preserve">4.27 =</t>
  </si>
  <si>
    <t xml:space="preserve">8.66 =</t>
  </si>
  <si>
    <t xml:space="preserve">8.47 =</t>
  </si>
  <si>
    <t xml:space="preserve">1:44.85 =</t>
  </si>
  <si>
    <t xml:space="preserve">4.25 =</t>
  </si>
  <si>
    <t xml:space="preserve">3:11.76 =</t>
  </si>
  <si>
    <t xml:space="preserve">8.30 =</t>
  </si>
  <si>
    <t xml:space="preserve">9.50 =</t>
  </si>
  <si>
    <t xml:space="preserve">1.40 =</t>
  </si>
  <si>
    <t xml:space="preserve">8.64 =</t>
  </si>
  <si>
    <t xml:space="preserve">4.29 =</t>
  </si>
  <si>
    <t xml:space="preserve">32.78 =</t>
  </si>
  <si>
    <t xml:space="preserve">BRAVACCINO Raffaele</t>
  </si>
  <si>
    <t xml:space="preserve">4.40 =</t>
  </si>
  <si>
    <t xml:space="preserve">8.51 =</t>
  </si>
  <si>
    <t xml:space="preserve">8.44 =</t>
  </si>
  <si>
    <t xml:space="preserve">1:49.91 =</t>
  </si>
  <si>
    <t xml:space="preserve">10.53 =</t>
  </si>
  <si>
    <t xml:space="preserve">8.25 =</t>
  </si>
  <si>
    <t xml:space="preserve">4.65 =</t>
  </si>
  <si>
    <t xml:space="preserve">8.33 =</t>
  </si>
  <si>
    <t xml:space="preserve">4.59 =</t>
  </si>
  <si>
    <t xml:space="preserve">33.58 =</t>
  </si>
  <si>
    <t xml:space="preserve">BUCOVEANU Eduard antoni</t>
  </si>
  <si>
    <t xml:space="preserve">3:32.25 =</t>
  </si>
  <si>
    <t xml:space="preserve">10.93 =</t>
  </si>
  <si>
    <t xml:space="preserve">32.24 =</t>
  </si>
  <si>
    <t xml:space="preserve">1:55.15 =</t>
  </si>
  <si>
    <t xml:space="preserve">9.01 =</t>
  </si>
  <si>
    <t xml:space="preserve">3.99 =</t>
  </si>
  <si>
    <t xml:space="preserve">9.51 =</t>
  </si>
  <si>
    <t xml:space="preserve">42.93 =</t>
  </si>
  <si>
    <t xml:space="preserve">PEROTTI Elia</t>
  </si>
  <si>
    <t xml:space="preserve">11.46 =</t>
  </si>
  <si>
    <t xml:space="preserve">29.81 =</t>
  </si>
  <si>
    <t xml:space="preserve">3.90 =</t>
  </si>
  <si>
    <t xml:space="preserve">3:26.15 =</t>
  </si>
  <si>
    <t xml:space="preserve">1:48.34 =</t>
  </si>
  <si>
    <t xml:space="preserve">4.11 =</t>
  </si>
  <si>
    <t xml:space="preserve">8.40 =</t>
  </si>
  <si>
    <t xml:space="preserve">3:17.44 =</t>
  </si>
  <si>
    <t xml:space="preserve">7.45 =</t>
  </si>
  <si>
    <t xml:space="preserve">9.00 =</t>
  </si>
  <si>
    <t xml:space="preserve">7:29.40 =</t>
  </si>
  <si>
    <t xml:space="preserve">8.97 =</t>
  </si>
  <si>
    <t xml:space="preserve">34.21 =</t>
  </si>
  <si>
    <t xml:space="preserve">FERRARO Tommaso</t>
  </si>
  <si>
    <t xml:space="preserve">10.71 =</t>
  </si>
  <si>
    <t xml:space="preserve">3.81 =</t>
  </si>
  <si>
    <t xml:space="preserve">9.09 =</t>
  </si>
  <si>
    <t xml:space="preserve">1:47.97 =</t>
  </si>
  <si>
    <t xml:space="preserve">7.47 =</t>
  </si>
  <si>
    <t xml:space="preserve">11.70 =</t>
  </si>
  <si>
    <t xml:space="preserve">8.83 =</t>
  </si>
  <si>
    <t xml:space="preserve">32.41 =</t>
  </si>
  <si>
    <t xml:space="preserve">TARANTOLA Cristian</t>
  </si>
  <si>
    <t xml:space="preserve">3:24.33 =</t>
  </si>
  <si>
    <t xml:space="preserve">9.64 =</t>
  </si>
  <si>
    <t xml:space="preserve">1:50.10 =</t>
  </si>
  <si>
    <t xml:space="preserve">7.28 =</t>
  </si>
  <si>
    <t xml:space="preserve">3:15.62 =</t>
  </si>
  <si>
    <t xml:space="preserve">7:28.59 =</t>
  </si>
  <si>
    <t xml:space="preserve">9.61 =</t>
  </si>
  <si>
    <t xml:space="preserve">3.61 =</t>
  </si>
  <si>
    <t xml:space="preserve">37.49 =</t>
  </si>
  <si>
    <t xml:space="preserve">BASSO Patrick</t>
  </si>
  <si>
    <t xml:space="preserve">31.26 =</t>
  </si>
  <si>
    <t xml:space="preserve">2:08.46 =</t>
  </si>
  <si>
    <t xml:space="preserve">7.99 =</t>
  </si>
  <si>
    <t xml:space="preserve">11.89 =</t>
  </si>
  <si>
    <t xml:space="preserve">31.84 =</t>
  </si>
  <si>
    <t xml:space="preserve">GARBATI Riccardo</t>
  </si>
  <si>
    <t xml:space="preserve">9.74 =</t>
  </si>
  <si>
    <t xml:space="preserve">9.71 =</t>
  </si>
  <si>
    <t xml:space="preserve">2:19.14 =</t>
  </si>
  <si>
    <t xml:space="preserve">6.33 =</t>
  </si>
  <si>
    <t xml:space="preserve">6.93 =</t>
  </si>
  <si>
    <t xml:space="preserve">3.39 =</t>
  </si>
  <si>
    <t xml:space="preserve">45.33 =</t>
  </si>
  <si>
    <t xml:space="preserve">CORDARA Diego gabriele</t>
  </si>
  <si>
    <t xml:space="preserve">10.86 =</t>
  </si>
  <si>
    <t xml:space="preserve">9.10 =</t>
  </si>
  <si>
    <t xml:space="preserve">1:53.63 =</t>
  </si>
  <si>
    <t xml:space="preserve">7.07 =</t>
  </si>
  <si>
    <t xml:space="preserve">GARDIMAN Gabriel</t>
  </si>
  <si>
    <t xml:space="preserve">2:11.71 =</t>
  </si>
  <si>
    <t xml:space="preserve">7.93 =</t>
  </si>
  <si>
    <t xml:space="preserve">BERGAMI Alessandro</t>
  </si>
  <si>
    <t xml:space="preserve">2:05.77 =</t>
  </si>
  <si>
    <t xml:space="preserve">6.65 =</t>
  </si>
  <si>
    <t xml:space="preserve">9.11 =</t>
  </si>
  <si>
    <t xml:space="preserve">3.96 =</t>
  </si>
  <si>
    <t xml:space="preserve">MAGISTRONI Simone</t>
  </si>
  <si>
    <t xml:space="preserve">2:08.56 =</t>
  </si>
  <si>
    <t xml:space="preserve">6.35 =</t>
  </si>
  <si>
    <t xml:space="preserve">3.67 =</t>
  </si>
  <si>
    <t xml:space="preserve">22.13 =</t>
  </si>
  <si>
    <t xml:space="preserve">PINATO Filippo</t>
  </si>
  <si>
    <t xml:space="preserve">35.97 =</t>
  </si>
  <si>
    <t xml:space="preserve">9.05 =</t>
  </si>
  <si>
    <t xml:space="preserve">MAIOCCHI Alessandro</t>
  </si>
  <si>
    <t xml:space="preserve">3:59.55 =</t>
  </si>
  <si>
    <t xml:space="preserve">3.52 =</t>
  </si>
  <si>
    <t xml:space="preserve">4:2646 =</t>
  </si>
  <si>
    <t xml:space="preserve">4:33.20 =</t>
  </si>
  <si>
    <t xml:space="preserve">10.54 =</t>
  </si>
  <si>
    <t xml:space="preserve">10.95 =</t>
  </si>
  <si>
    <t xml:space="preserve">21.42 =</t>
  </si>
  <si>
    <t xml:space="preserve">CREMONTE Marcello</t>
  </si>
  <si>
    <t xml:space="preserve">4:08.38 =</t>
  </si>
  <si>
    <t xml:space="preserve">3:57.08 =</t>
  </si>
  <si>
    <t xml:space="preserve">9.69 =</t>
  </si>
  <si>
    <t xml:space="preserve">2:07.02 =</t>
  </si>
  <si>
    <t xml:space="preserve">3.51 =</t>
  </si>
  <si>
    <t xml:space="preserve">6.54 =</t>
  </si>
  <si>
    <t xml:space="preserve">4:02.51 =</t>
  </si>
  <si>
    <t xml:space="preserve">1:54.61 =</t>
  </si>
  <si>
    <t xml:space="preserve">GANGUZZA Giovanni</t>
  </si>
  <si>
    <t xml:space="preserve">3:33.22 =</t>
  </si>
  <si>
    <t xml:space="preserve">SCAMARDA Alessio</t>
  </si>
  <si>
    <t xml:space="preserve">5.82 =</t>
  </si>
  <si>
    <t xml:space="preserve">2.75 =</t>
  </si>
  <si>
    <t xml:space="preserve">20.68 =</t>
  </si>
  <si>
    <t xml:space="preserve">DE NOVA Edoardo</t>
  </si>
  <si>
    <t xml:space="preserve">12:24.60 =</t>
  </si>
  <si>
    <t xml:space="preserve">12:23.52 =</t>
  </si>
  <si>
    <t xml:space="preserve">MELIANI Nassim</t>
  </si>
  <si>
    <t xml:space="preserve">3:38.45 =</t>
  </si>
  <si>
    <t xml:space="preserve">3:29.22 =</t>
  </si>
  <si>
    <t xml:space="preserve">7:51.67 =</t>
  </si>
  <si>
    <t xml:space="preserve">MORONI Alessandro diego</t>
  </si>
  <si>
    <t xml:space="preserve">2:11.10 =</t>
  </si>
  <si>
    <t xml:space="preserve">7.15 =</t>
  </si>
  <si>
    <t xml:space="preserve">SALA Franco alessandro</t>
  </si>
  <si>
    <t xml:space="preserve">2:10.54 =</t>
  </si>
  <si>
    <t xml:space="preserve">5.37 =</t>
  </si>
  <si>
    <t xml:space="preserve">RUDELLO Edoardo</t>
  </si>
  <si>
    <t xml:space="preserve">9.96 =</t>
  </si>
  <si>
    <t xml:space="preserve">FLAVI Andrea</t>
  </si>
  <si>
    <t xml:space="preserve">RUSCONI Damiano</t>
  </si>
  <si>
    <t xml:space="preserve">3.88 =</t>
  </si>
  <si>
    <t xml:space="preserve">BISLERI Matteo</t>
  </si>
  <si>
    <t xml:space="preserve">35.87 =</t>
  </si>
  <si>
    <t xml:space="preserve">EMMANUELI Mattia</t>
  </si>
  <si>
    <t xml:space="preserve">12.25 =</t>
  </si>
  <si>
    <t xml:space="preserve">CADELAZZI Luca</t>
  </si>
  <si>
    <t xml:space="preserve">9.28 =</t>
  </si>
  <si>
    <t xml:space="preserve">PASSARO Francesco cheru</t>
  </si>
  <si>
    <t xml:space="preserve">9.72 =</t>
  </si>
  <si>
    <t xml:space="preserve">CANTONI Leonardo</t>
  </si>
  <si>
    <t xml:space="preserve">2.37 =</t>
  </si>
  <si>
    <t xml:space="preserve">11.03 =</t>
  </si>
  <si>
    <t xml:space="preserve">CAVARRETTA Federico</t>
  </si>
  <si>
    <t xml:space="preserve">10.90 =</t>
  </si>
  <si>
    <t xml:space="preserve">2:18.02 =</t>
  </si>
  <si>
    <t xml:space="preserve">GRAN PREMIO GIOVANILE FIDAL PAVIA 2024 CADETTE</t>
  </si>
  <si>
    <t xml:space="preserve">80 HS</t>
  </si>
  <si>
    <t xml:space="preserve">DISCO</t>
  </si>
  <si>
    <t xml:space="preserve">MARTELLO</t>
  </si>
  <si>
    <t xml:space="preserve">1200 SIEPI</t>
  </si>
  <si>
    <t xml:space="preserve">TRIPLO</t>
  </si>
  <si>
    <t xml:space="preserve">80HS</t>
  </si>
  <si>
    <t xml:space="preserve">GIAVELLOTTO</t>
  </si>
  <si>
    <t xml:space="preserve">300HS</t>
  </si>
  <si>
    <t xml:space="preserve">BERTOLOTTI Claudia</t>
  </si>
  <si>
    <t xml:space="preserve">4.51 =</t>
  </si>
  <si>
    <t xml:space="preserve">10.79 =</t>
  </si>
  <si>
    <t xml:space="preserve">4.74 =</t>
  </si>
  <si>
    <t xml:space="preserve">44.50 =</t>
  </si>
  <si>
    <t xml:space="preserve">4.76 =</t>
  </si>
  <si>
    <t xml:space="preserve">20.38 =</t>
  </si>
  <si>
    <t xml:space="preserve">4.90 =</t>
  </si>
  <si>
    <t xml:space="preserve">45.20 =</t>
  </si>
  <si>
    <t xml:space="preserve">11.08 =</t>
  </si>
  <si>
    <t xml:space="preserve">CARESANA Laura</t>
  </si>
  <si>
    <t xml:space="preserve">4.75 =</t>
  </si>
  <si>
    <t xml:space="preserve">10.57 =</t>
  </si>
  <si>
    <t xml:space="preserve">10.60 =</t>
  </si>
  <si>
    <t xml:space="preserve">4.62 =</t>
  </si>
  <si>
    <t xml:space="preserve">4.83 =</t>
  </si>
  <si>
    <t xml:space="preserve">10.43 =</t>
  </si>
  <si>
    <t xml:space="preserve">ZACCHETTI Giulia</t>
  </si>
  <si>
    <t xml:space="preserve">4.56 =</t>
  </si>
  <si>
    <t xml:space="preserve">21.56 =</t>
  </si>
  <si>
    <t xml:space="preserve">11.18 =</t>
  </si>
  <si>
    <t xml:space="preserve">4.95 =</t>
  </si>
  <si>
    <t xml:space="preserve">4.77 =</t>
  </si>
  <si>
    <t xml:space="preserve">4.92 =</t>
  </si>
  <si>
    <t xml:space="preserve">24.94 =</t>
  </si>
  <si>
    <t xml:space="preserve">11.09 =</t>
  </si>
  <si>
    <t xml:space="preserve">SPADINI Carolina</t>
  </si>
  <si>
    <t xml:space="preserve">11.52 =</t>
  </si>
  <si>
    <t xml:space="preserve">4.16 =</t>
  </si>
  <si>
    <t xml:space="preserve">44.63 =</t>
  </si>
  <si>
    <t xml:space="preserve">4.58 =</t>
  </si>
  <si>
    <t xml:space="preserve">21.77 =</t>
  </si>
  <si>
    <t xml:space="preserve">4.34 =</t>
  </si>
  <si>
    <t xml:space="preserve">45.26 =</t>
  </si>
  <si>
    <t xml:space="preserve">11.57 =</t>
  </si>
  <si>
    <t xml:space="preserve">6.44 =</t>
  </si>
  <si>
    <t xml:space="preserve">11.17 =</t>
  </si>
  <si>
    <t xml:space="preserve">4.68 =</t>
  </si>
  <si>
    <t xml:space="preserve">DE FILIPPI Federica</t>
  </si>
  <si>
    <t xml:space="preserve">10.92 =</t>
  </si>
  <si>
    <t xml:space="preserve">11.07 =</t>
  </si>
  <si>
    <t xml:space="preserve">10.87 =</t>
  </si>
  <si>
    <t xml:space="preserve">4.49 =</t>
  </si>
  <si>
    <t xml:space="preserve">4.35 =</t>
  </si>
  <si>
    <t xml:space="preserve">47.75 =</t>
  </si>
  <si>
    <t xml:space="preserve">11.05 =</t>
  </si>
  <si>
    <t xml:space="preserve">5.89 =</t>
  </si>
  <si>
    <t xml:space="preserve">10.82 =</t>
  </si>
  <si>
    <t xml:space="preserve">3.95 =</t>
  </si>
  <si>
    <t xml:space="preserve">CATENA Stella</t>
  </si>
  <si>
    <t xml:space="preserve">10.32 =</t>
  </si>
  <si>
    <t xml:space="preserve">10.44 =</t>
  </si>
  <si>
    <t xml:space="preserve">44.65 =</t>
  </si>
  <si>
    <t xml:space="preserve">10.62 =</t>
  </si>
  <si>
    <t xml:space="preserve">GUERRA Livia</t>
  </si>
  <si>
    <t xml:space="preserve">3:28.08 =</t>
  </si>
  <si>
    <t xml:space="preserve">4:35.82 =</t>
  </si>
  <si>
    <t xml:space="preserve">1:48.94 =</t>
  </si>
  <si>
    <t xml:space="preserve">3:17.57 =</t>
  </si>
  <si>
    <t xml:space="preserve">4:25.24 =</t>
  </si>
  <si>
    <t xml:space="preserve">45.57 =</t>
  </si>
  <si>
    <t xml:space="preserve">1:47.96 =</t>
  </si>
  <si>
    <t xml:space="preserve">SIMONETTI Margherita</t>
  </si>
  <si>
    <t xml:space="preserve">49.22 =</t>
  </si>
  <si>
    <t xml:space="preserve">3:16.91 =</t>
  </si>
  <si>
    <t xml:space="preserve">3:21.33 =</t>
  </si>
  <si>
    <t xml:space="preserve">4:21.59 =</t>
  </si>
  <si>
    <t xml:space="preserve">7:33.50 =</t>
  </si>
  <si>
    <t xml:space="preserve">1:54.34 =</t>
  </si>
  <si>
    <t xml:space="preserve">CARNEVALE Diana</t>
  </si>
  <si>
    <t xml:space="preserve">	PV245 ATL. IRIENSE VOGHERA</t>
  </si>
  <si>
    <t xml:space="preserve">47.78 =</t>
  </si>
  <si>
    <t xml:space="preserve">11.25 =</t>
  </si>
  <si>
    <t xml:space="preserve">46.84 =</t>
  </si>
  <si>
    <t xml:space="preserve">11.14 =</t>
  </si>
  <si>
    <t xml:space="preserve">21.43 =</t>
  </si>
  <si>
    <t xml:space="preserve">11.43 =</t>
  </si>
  <si>
    <t xml:space="preserve">2:01.10 =</t>
  </si>
  <si>
    <t xml:space="preserve">BRAJ Beatrice</t>
  </si>
  <si>
    <t xml:space="preserve">14.08 =</t>
  </si>
  <si>
    <t xml:space="preserve">1.30 =</t>
  </si>
  <si>
    <t xml:space="preserve">11.51 =</t>
  </si>
  <si>
    <t xml:space="preserve">24.93 =</t>
  </si>
  <si>
    <t xml:space="preserve">55.27 =</t>
  </si>
  <si>
    <t xml:space="preserve">26.51 =</t>
  </si>
  <si>
    <t xml:space="preserve">BELLONI Chiara</t>
  </si>
  <si>
    <t xml:space="preserve">47.23 =</t>
  </si>
  <si>
    <t xml:space="preserve">4.32 =</t>
  </si>
  <si>
    <t xml:space="preserve">11.65 =</t>
  </si>
  <si>
    <t xml:space="preserve">6.27 =</t>
  </si>
  <si>
    <t xml:space="preserve">11.58 =</t>
  </si>
  <si>
    <t xml:space="preserve">4.42 =</t>
  </si>
  <si>
    <t xml:space="preserve">17.89 =</t>
  </si>
  <si>
    <t xml:space="preserve">12.11 =</t>
  </si>
  <si>
    <t xml:space="preserve">6.59 =</t>
  </si>
  <si>
    <t xml:space="preserve">GRAMEGNA Martina</t>
  </si>
  <si>
    <t xml:space="preserve">47.36 =</t>
  </si>
  <si>
    <t xml:space="preserve">3:33.96 =</t>
  </si>
  <si>
    <t xml:space="preserve">1:49.98 =</t>
  </si>
  <si>
    <t xml:space="preserve">3:44.37 =</t>
  </si>
  <si>
    <t xml:space="preserve">11.74 =</t>
  </si>
  <si>
    <t xml:space="preserve">47.51 =</t>
  </si>
  <si>
    <t xml:space="preserve">1:50.48 =</t>
  </si>
  <si>
    <t xml:space="preserve">MAGGIOLINI Vittoria maria</t>
  </si>
  <si>
    <t xml:space="preserve">14.78 =</t>
  </si>
  <si>
    <t xml:space="preserve">11.81 =</t>
  </si>
  <si>
    <t xml:space="preserve">14.41 =</t>
  </si>
  <si>
    <t xml:space="preserve">49.70 =</t>
  </si>
  <si>
    <t xml:space="preserve">55.55 =</t>
  </si>
  <si>
    <t xml:space="preserve">22.74 =</t>
  </si>
  <si>
    <t xml:space="preserve">COLLI Sofia</t>
  </si>
  <si>
    <t xml:space="preserve">28.21 =</t>
  </si>
  <si>
    <t xml:space="preserve">11.12 =</t>
  </si>
  <si>
    <t xml:space="preserve">11.13 =</t>
  </si>
  <si>
    <t xml:space="preserve">10.81 =</t>
  </si>
  <si>
    <t xml:space="preserve">SAVIOTTI Giorgia</t>
  </si>
  <si>
    <t xml:space="preserve">48.26 =</t>
  </si>
  <si>
    <t xml:space="preserve">1.38 =</t>
  </si>
  <si>
    <t xml:space="preserve">11.59 =</t>
  </si>
  <si>
    <t xml:space="preserve">11.92 =</t>
  </si>
  <si>
    <t xml:space="preserve">1.43 =</t>
  </si>
  <si>
    <t xml:space="preserve">CARROZZO Asia</t>
  </si>
  <si>
    <t xml:space="preserve">11.69 =</t>
  </si>
  <si>
    <t xml:space="preserve">4.18 =</t>
  </si>
  <si>
    <t xml:space="preserve">12.01 =</t>
  </si>
  <si>
    <t xml:space="preserve">MAGGIOLINI Sofia maria</t>
  </si>
  <si>
    <t xml:space="preserve">12.00 =</t>
  </si>
  <si>
    <t xml:space="preserve">11.82 =</t>
  </si>
  <si>
    <t xml:space="preserve">50.19 =</t>
  </si>
  <si>
    <t xml:space="preserve">CROSTA Margherita</t>
  </si>
  <si>
    <t xml:space="preserve">3:45.22 =</t>
  </si>
  <si>
    <t xml:space="preserve">3:41.63 =</t>
  </si>
  <si>
    <t xml:space="preserve">11.71 =</t>
  </si>
  <si>
    <t xml:space="preserve">22.12 =</t>
  </si>
  <si>
    <t xml:space="preserve">47.56 =</t>
  </si>
  <si>
    <t xml:space="preserve">VAI Camilla</t>
  </si>
  <si>
    <t xml:space="preserve">13.93 =</t>
  </si>
  <si>
    <t xml:space="preserve">12.55 =</t>
  </si>
  <si>
    <t xml:space="preserve">3.69 =</t>
  </si>
  <si>
    <t xml:space="preserve">6.56 =</t>
  </si>
  <si>
    <t xml:space="preserve">3.86 =</t>
  </si>
  <si>
    <t xml:space="preserve">17.20 =</t>
  </si>
  <si>
    <t xml:space="preserve">12.86 =</t>
  </si>
  <si>
    <t xml:space="preserve">6.53 =</t>
  </si>
  <si>
    <t xml:space="preserve">TARANTOLA Martina</t>
  </si>
  <si>
    <t xml:space="preserve">3:24.27 =</t>
  </si>
  <si>
    <t xml:space="preserve">1:49.10 =</t>
  </si>
  <si>
    <t xml:space="preserve">3:30.59 =</t>
  </si>
  <si>
    <t xml:space="preserve">1:48.52 =</t>
  </si>
  <si>
    <t xml:space="preserve">LANDRO Giulia</t>
  </si>
  <si>
    <t xml:space="preserve">18.82 =</t>
  </si>
  <si>
    <t xml:space="preserve">8.07 =</t>
  </si>
  <si>
    <t xml:space="preserve">16.64 =</t>
  </si>
  <si>
    <t xml:space="preserve">7.85 =</t>
  </si>
  <si>
    <t xml:space="preserve">SALVANESCHI Caterina</t>
  </si>
  <si>
    <t xml:space="preserve">12.46 =</t>
  </si>
  <si>
    <t xml:space="preserve">3:45.14 =</t>
  </si>
  <si>
    <t xml:space="preserve">1:58.70 =</t>
  </si>
  <si>
    <t xml:space="preserve">12.45 =</t>
  </si>
  <si>
    <t xml:space="preserve">8:17.73 =</t>
  </si>
  <si>
    <t xml:space="preserve">12.85 =</t>
  </si>
  <si>
    <t xml:space="preserve">4.17 =</t>
  </si>
  <si>
    <t xml:space="preserve">GUAITA Sonia</t>
  </si>
  <si>
    <t xml:space="preserve">11.60 =</t>
  </si>
  <si>
    <t xml:space="preserve">11.80 =</t>
  </si>
  <si>
    <t xml:space="preserve">12.02 =</t>
  </si>
  <si>
    <t xml:space="preserve">OHIAKA Onyebuchi anabel</t>
  </si>
  <si>
    <t xml:space="preserve">12.49 =</t>
  </si>
  <si>
    <t xml:space="preserve">5.70 =</t>
  </si>
  <si>
    <t xml:space="preserve">12.21 =</t>
  </si>
  <si>
    <t xml:space="preserve">5.51 =</t>
  </si>
  <si>
    <t xml:space="preserve">MYKHAYLOVSKA Anastasia</t>
  </si>
  <si>
    <t xml:space="preserve">12.54 =</t>
  </si>
  <si>
    <t xml:space="preserve">18.26 =</t>
  </si>
  <si>
    <t xml:space="preserve">6.48 =</t>
  </si>
  <si>
    <t xml:space="preserve">18.88 =</t>
  </si>
  <si>
    <t xml:space="preserve">13.72 =</t>
  </si>
  <si>
    <t xml:space="preserve">14.85 =</t>
  </si>
  <si>
    <t xml:space="preserve">5.53 =</t>
  </si>
  <si>
    <t xml:space="preserve">AGHOURI Yasmina</t>
  </si>
  <si>
    <t xml:space="preserve">13.40 =</t>
  </si>
  <si>
    <t xml:space="preserve">5.30 =</t>
  </si>
  <si>
    <t xml:space="preserve">3.18 =</t>
  </si>
  <si>
    <t xml:space="preserve">22.29 =</t>
  </si>
  <si>
    <t xml:space="preserve">13.24 =</t>
  </si>
  <si>
    <t xml:space="preserve">5.68 =</t>
  </si>
  <si>
    <t xml:space="preserve">LEPORI Alice</t>
  </si>
  <si>
    <t xml:space="preserve">52.21 =</t>
  </si>
  <si>
    <t xml:space="preserve">12.79 =</t>
  </si>
  <si>
    <t xml:space="preserve">12.91 =</t>
  </si>
  <si>
    <t xml:space="preserve">5.01 =</t>
  </si>
  <si>
    <t xml:space="preserve">GHIGINI Marta</t>
  </si>
  <si>
    <t xml:space="preserve">49.94 =</t>
  </si>
  <si>
    <t xml:space="preserve">12.10 =</t>
  </si>
  <si>
    <t xml:space="preserve">22.87 =</t>
  </si>
  <si>
    <t xml:space="preserve">49.00 =</t>
  </si>
  <si>
    <t xml:space="preserve">GATTULLI Greta</t>
  </si>
  <si>
    <t xml:space="preserve">4.07 =</t>
  </si>
  <si>
    <t xml:space="preserve">11.39 =</t>
  </si>
  <si>
    <t xml:space="preserve">5.15 =</t>
  </si>
  <si>
    <t xml:space="preserve">LANDINI Sofia</t>
  </si>
  <si>
    <t xml:space="preserve">4:37.29 =</t>
  </si>
  <si>
    <t xml:space="preserve">3:30.21 =</t>
  </si>
  <si>
    <t xml:space="preserve">48.14 =</t>
  </si>
  <si>
    <t xml:space="preserve">NDOJ Klea</t>
  </si>
  <si>
    <t xml:space="preserve">19.62 =</t>
  </si>
  <si>
    <t xml:space="preserve">1.35 =</t>
  </si>
  <si>
    <t xml:space="preserve">6.28 =</t>
  </si>
  <si>
    <t xml:space="preserve">DUCA Giorgia</t>
  </si>
  <si>
    <t xml:space="preserve">11.76 =</t>
  </si>
  <si>
    <t xml:space="preserve">15.04 =</t>
  </si>
  <si>
    <t xml:space="preserve">47.70 =</t>
  </si>
  <si>
    <t xml:space="preserve">LISCI Alice</t>
  </si>
  <si>
    <t xml:space="preserve">18:00.85 =</t>
  </si>
  <si>
    <t xml:space="preserve">15:53.79 =</t>
  </si>
  <si>
    <t xml:space="preserve">GRIFFINI Vittoria marta</t>
  </si>
  <si>
    <t xml:space="preserve">17:25.28 =</t>
  </si>
  <si>
    <t xml:space="preserve">16:43.87 =</t>
  </si>
  <si>
    <t xml:space="preserve">MASSOLA Alice</t>
  </si>
  <si>
    <t xml:space="preserve">4.04 =</t>
  </si>
  <si>
    <t xml:space="preserve">12.47 =</t>
  </si>
  <si>
    <t xml:space="preserve">12.71 =</t>
  </si>
  <si>
    <t xml:space="preserve">ROMERI Vera</t>
  </si>
  <si>
    <t xml:space="preserve">3:09.82 =</t>
  </si>
  <si>
    <t xml:space="preserve">21.75 =</t>
  </si>
  <si>
    <t xml:space="preserve">CHIAPUZZI Maria</t>
  </si>
  <si>
    <t xml:space="preserve">11.93 =</t>
  </si>
  <si>
    <t xml:space="preserve">11.84 =</t>
  </si>
  <si>
    <t xml:space="preserve">BONFANTI Alice</t>
  </si>
  <si>
    <t xml:space="preserve">12.34 =</t>
  </si>
  <si>
    <t xml:space="preserve">6.40 =</t>
  </si>
  <si>
    <t xml:space="preserve">MEDDA Sofia</t>
  </si>
  <si>
    <t xml:space="preserve">12.63 =</t>
  </si>
  <si>
    <t xml:space="preserve">12.52 =</t>
  </si>
  <si>
    <t xml:space="preserve">12.70 =</t>
  </si>
  <si>
    <t xml:space="preserve">12.69 =</t>
  </si>
  <si>
    <t xml:space="preserve">FORMIGARI Benedetta</t>
  </si>
  <si>
    <t xml:space="preserve">48.79 =</t>
  </si>
  <si>
    <t xml:space="preserve">MARONI Elena</t>
  </si>
  <si>
    <t xml:space="preserve">12.75 =</t>
  </si>
  <si>
    <t xml:space="preserve">6.21 =</t>
  </si>
  <si>
    <t xml:space="preserve">FERRARI Alice</t>
  </si>
  <si>
    <t xml:space="preserve">12.60 =</t>
  </si>
  <si>
    <t xml:space="preserve">BARRILA' Marta</t>
  </si>
  <si>
    <t xml:space="preserve">12.18 =</t>
  </si>
  <si>
    <t xml:space="preserve">12.23 =</t>
  </si>
  <si>
    <t xml:space="preserve">TACCONI Agnese</t>
  </si>
  <si>
    <t xml:space="preserve">3.57 =</t>
  </si>
  <si>
    <t xml:space="preserve">15.65 =</t>
  </si>
  <si>
    <t xml:space="preserve">NANI Evelin</t>
  </si>
  <si>
    <t xml:space="preserve">4:02.73 =</t>
  </si>
  <si>
    <t xml:space="preserve">5.24 =</t>
  </si>
  <si>
    <t xml:space="preserve">12.95 =</t>
  </si>
  <si>
    <t xml:space="preserve">DELLA CORNA Elisabetta</t>
  </si>
  <si>
    <t xml:space="preserve">8:45.90 =</t>
  </si>
  <si>
    <t xml:space="preserve">3:51.11 =</t>
  </si>
  <si>
    <t xml:space="preserve">ORSINI Vittoria</t>
  </si>
  <si>
    <t xml:space="preserve">13.01 =</t>
  </si>
  <si>
    <t xml:space="preserve">CONTI Caterina</t>
  </si>
  <si>
    <t xml:space="preserve">55.41 =</t>
  </si>
  <si>
    <t xml:space="preserve">8:51.32 =</t>
  </si>
  <si>
    <t xml:space="preserve">ASTOURIAN Ginevra</t>
  </si>
  <si>
    <t xml:space="preserve">22.45 =</t>
  </si>
  <si>
    <t xml:space="preserve">ASCIA Sofia</t>
  </si>
  <si>
    <t xml:space="preserve">11.96 =</t>
  </si>
  <si>
    <t xml:space="preserve">ASCIA Giorgia</t>
  </si>
  <si>
    <t xml:space="preserve">12.07 =</t>
  </si>
  <si>
    <t xml:space="preserve">CHIARAVALLOTI Emma</t>
  </si>
  <si>
    <t xml:space="preserve">15.86 =</t>
  </si>
  <si>
    <t xml:space="preserve">0.80 =</t>
  </si>
  <si>
    <t xml:space="preserve">4.50 =</t>
  </si>
  <si>
    <t xml:space="preserve">RAVIOLO Virginia</t>
  </si>
  <si>
    <t xml:space="preserve">13.38 =</t>
  </si>
  <si>
    <t xml:space="preserve">PIERRI Elisabetta</t>
  </si>
  <si>
    <t xml:space="preserve">2.52 =</t>
  </si>
  <si>
    <t xml:space="preserve">GRAN PREMIO GIOVANILE FIDAL PAVIA 2024 CADETTI</t>
  </si>
  <si>
    <t xml:space="preserve">100 HS</t>
  </si>
  <si>
    <t xml:space="preserve">100HS</t>
  </si>
  <si>
    <t xml:space="preserve">BARBANTANI Luca</t>
  </si>
  <si>
    <t xml:space="preserve">38.92 =</t>
  </si>
  <si>
    <t xml:space="preserve">2:56.48 =</t>
  </si>
  <si>
    <t xml:space="preserve">18.70 =</t>
  </si>
  <si>
    <t xml:space="preserve">6:29.01 =</t>
  </si>
  <si>
    <t xml:space="preserve">1:34.50 =</t>
  </si>
  <si>
    <t xml:space="preserve">GRASSI Leonardo</t>
  </si>
  <si>
    <t xml:space="preserve">39.54 =</t>
  </si>
  <si>
    <t xml:space="preserve">9.39 =</t>
  </si>
  <si>
    <t xml:space="preserve">CONTE Andrea</t>
  </si>
  <si>
    <t xml:space="preserve">2:56.57 =</t>
  </si>
  <si>
    <t xml:space="preserve">4.43 =</t>
  </si>
  <si>
    <t xml:space="preserve">2:48.24 =</t>
  </si>
  <si>
    <t xml:space="preserve">2:56.78 =</t>
  </si>
  <si>
    <t xml:space="preserve">3:43.46 =</t>
  </si>
  <si>
    <t xml:space="preserve">6:30.30 =</t>
  </si>
  <si>
    <t xml:space="preserve">MARINONE Leonardo</t>
  </si>
  <si>
    <t xml:space="preserve">16.46 =</t>
  </si>
  <si>
    <t xml:space="preserve">45.56 =</t>
  </si>
  <si>
    <t xml:space="preserve">42.47 =</t>
  </si>
  <si>
    <t xml:space="preserve">46.81 =</t>
  </si>
  <si>
    <t xml:space="preserve">15.46 =</t>
  </si>
  <si>
    <t xml:space="preserve">50.10 =</t>
  </si>
  <si>
    <t xml:space="preserve">10.50 =</t>
  </si>
  <si>
    <t xml:space="preserve">4.69 =</t>
  </si>
  <si>
    <t xml:space="preserve">PIONNI Pietro</t>
  </si>
  <si>
    <t xml:space="preserve">43.40 =</t>
  </si>
  <si>
    <t xml:space="preserve">4.73 =</t>
  </si>
  <si>
    <t xml:space="preserve">3:05.16 =</t>
  </si>
  <si>
    <t xml:space="preserve">26.26 =</t>
  </si>
  <si>
    <t xml:space="preserve">3:05.73 =</t>
  </si>
  <si>
    <t xml:space="preserve">10.77 =</t>
  </si>
  <si>
    <t xml:space="preserve">11.06 =</t>
  </si>
  <si>
    <t xml:space="preserve">31.65 =</t>
  </si>
  <si>
    <t xml:space="preserve">11.38 =</t>
  </si>
  <si>
    <t xml:space="preserve">1.45 =</t>
  </si>
  <si>
    <t xml:space="preserve">BARBANTANI Federico</t>
  </si>
  <si>
    <t xml:space="preserve">41.75 =</t>
  </si>
  <si>
    <t xml:space="preserve">41.67 =</t>
  </si>
  <si>
    <t xml:space="preserve">10.51 =</t>
  </si>
  <si>
    <t xml:space="preserve">19.66 =</t>
  </si>
  <si>
    <t xml:space="preserve">41.35 =</t>
  </si>
  <si>
    <t xml:space="preserve">1:45.37 =</t>
  </si>
  <si>
    <t xml:space="preserve">MATHEZ Thomas</t>
  </si>
  <si>
    <t xml:space="preserve">4.94 =</t>
  </si>
  <si>
    <t xml:space="preserve">10.42 =</t>
  </si>
  <si>
    <t xml:space="preserve">33.96 =</t>
  </si>
  <si>
    <t xml:space="preserve">ZIBRA Viktor luigi</t>
  </si>
  <si>
    <t xml:space="preserve">44.17 =</t>
  </si>
  <si>
    <t xml:space="preserve">9.91 =</t>
  </si>
  <si>
    <t xml:space="preserve">29.90 =</t>
  </si>
  <si>
    <t xml:space="preserve">AGRESTI Nicolo'</t>
  </si>
  <si>
    <t xml:space="preserve">10.34 =</t>
  </si>
  <si>
    <t xml:space="preserve">3:15.18 =</t>
  </si>
  <si>
    <t xml:space="preserve">10.30 =</t>
  </si>
  <si>
    <t xml:space="preserve">40.82 =</t>
  </si>
  <si>
    <t xml:space="preserve">BALDINI Federico</t>
  </si>
  <si>
    <t xml:space="preserve">23.87 =</t>
  </si>
  <si>
    <t xml:space="preserve">10.78 =</t>
  </si>
  <si>
    <t xml:space="preserve">26.01 =</t>
  </si>
  <si>
    <t xml:space="preserve">23.31 =</t>
  </si>
  <si>
    <t xml:space="preserve">10.74 =</t>
  </si>
  <si>
    <t xml:space="preserve">8.53 =</t>
  </si>
  <si>
    <t xml:space="preserve">5.09 =</t>
  </si>
  <si>
    <t xml:space="preserve">BERETTA Samuele</t>
  </si>
  <si>
    <t xml:space="preserve">42.64 =</t>
  </si>
  <si>
    <t xml:space="preserve">3:05.64 =</t>
  </si>
  <si>
    <t xml:space="preserve">10.48 =</t>
  </si>
  <si>
    <t xml:space="preserve">3:13.63 =</t>
  </si>
  <si>
    <t xml:space="preserve">42.00 =</t>
  </si>
  <si>
    <t xml:space="preserve">ARRIGONI Filippo</t>
  </si>
  <si>
    <t xml:space="preserve">10.61 =</t>
  </si>
  <si>
    <t xml:space="preserve">10.55 =</t>
  </si>
  <si>
    <t xml:space="preserve">3:15.81 =</t>
  </si>
  <si>
    <t xml:space="preserve">10.35 =</t>
  </si>
  <si>
    <t xml:space="preserve">42.83 =</t>
  </si>
  <si>
    <t xml:space="preserve">CINISELLI Samuele</t>
  </si>
  <si>
    <t xml:space="preserve">4:06.93 =</t>
  </si>
  <si>
    <t xml:space="preserve">7:01.99 =</t>
  </si>
  <si>
    <t xml:space="preserve">3:07.60 =</t>
  </si>
  <si>
    <t xml:space="preserve">4:06.61 =</t>
  </si>
  <si>
    <t xml:space="preserve">7:08.13 =</t>
  </si>
  <si>
    <t xml:space="preserve">FOIS Andrea</t>
  </si>
  <si>
    <t xml:space="preserve">39.95 =</t>
  </si>
  <si>
    <t xml:space="preserve">9.97 =</t>
  </si>
  <si>
    <t xml:space="preserve">39.51 =</t>
  </si>
  <si>
    <t xml:space="preserve">SCARDI Simon</t>
  </si>
  <si>
    <t xml:space="preserve">3:31.00 =</t>
  </si>
  <si>
    <t xml:space="preserve">3:30.95 =</t>
  </si>
  <si>
    <t xml:space="preserve">41.62 =</t>
  </si>
  <si>
    <t xml:space="preserve">TORCHIARELLA Ivan</t>
  </si>
  <si>
    <t xml:space="preserve">42.17 =</t>
  </si>
  <si>
    <t xml:space="preserve">9.54 =</t>
  </si>
  <si>
    <t xml:space="preserve">ROSSI Samuel</t>
  </si>
  <si>
    <t xml:space="preserve">48.82 =</t>
  </si>
  <si>
    <t xml:space="preserve">11.53 =</t>
  </si>
  <si>
    <t xml:space="preserve">6.76 =</t>
  </si>
  <si>
    <t xml:space="preserve">4.41 =</t>
  </si>
  <si>
    <t xml:space="preserve">11.10 =</t>
  </si>
  <si>
    <t xml:space="preserve">21.52 =</t>
  </si>
  <si>
    <t xml:space="preserve">11.20 =</t>
  </si>
  <si>
    <t xml:space="preserve">MAGISTRONI Mattia</t>
  </si>
  <si>
    <t xml:space="preserve">5.08 =</t>
  </si>
  <si>
    <t xml:space="preserve">10.56 =</t>
  </si>
  <si>
    <t xml:space="preserve">8.50 =</t>
  </si>
  <si>
    <t xml:space="preserve">BASSI Mattia nelson</t>
  </si>
  <si>
    <t xml:space="preserve">4.02 =</t>
  </si>
  <si>
    <t xml:space="preserve">4.37 =</t>
  </si>
  <si>
    <t xml:space="preserve">1.48 =</t>
  </si>
  <si>
    <t xml:space="preserve">TRIA Giacomo</t>
  </si>
  <si>
    <t xml:space="preserve">10.73 =</t>
  </si>
  <si>
    <t xml:space="preserve">10.65 =</t>
  </si>
  <si>
    <t xml:space="preserve">3:16.81 =</t>
  </si>
  <si>
    <t xml:space="preserve">PADUANO Thomas</t>
  </si>
  <si>
    <t xml:space="preserve">44.20 =</t>
  </si>
  <si>
    <t xml:space="preserve">10.89 =</t>
  </si>
  <si>
    <t xml:space="preserve">43.58 =</t>
  </si>
  <si>
    <t xml:space="preserve">BOVERA Simone</t>
  </si>
  <si>
    <t xml:space="preserve">10.25 =</t>
  </si>
  <si>
    <t xml:space="preserve">11.98 =</t>
  </si>
  <si>
    <t xml:space="preserve">25.35 =</t>
  </si>
  <si>
    <t xml:space="preserve">GROSSI Simone</t>
  </si>
  <si>
    <t xml:space="preserve">11.36 =</t>
  </si>
  <si>
    <t xml:space="preserve">11.56 =</t>
  </si>
  <si>
    <t xml:space="preserve">4.03 =</t>
  </si>
  <si>
    <t xml:space="preserve">22.08 =</t>
  </si>
  <si>
    <t xml:space="preserve">48.31 =</t>
  </si>
  <si>
    <t xml:space="preserve">12.29 =</t>
  </si>
  <si>
    <t xml:space="preserve">4.87 =</t>
  </si>
  <si>
    <t xml:space="preserve">MAGGIONI Mario</t>
  </si>
  <si>
    <t xml:space="preserve">11.11 =</t>
  </si>
  <si>
    <t xml:space="preserve">4.22 =</t>
  </si>
  <si>
    <t xml:space="preserve">MAIRANO Federico</t>
  </si>
  <si>
    <t xml:space="preserve">45.72 =</t>
  </si>
  <si>
    <t xml:space="preserve">FORESTI Lorenzo</t>
  </si>
  <si>
    <t xml:space="preserve">10.96 =</t>
  </si>
  <si>
    <t xml:space="preserve">10.88 =</t>
  </si>
  <si>
    <t xml:space="preserve">10.85 =</t>
  </si>
  <si>
    <t xml:space="preserve">NEGRI Lorenzo</t>
  </si>
  <si>
    <t xml:space="preserve">3.93 =</t>
  </si>
  <si>
    <t xml:space="preserve">12.03 =</t>
  </si>
  <si>
    <t xml:space="preserve">7.12 =</t>
  </si>
  <si>
    <t xml:space="preserve">LONGO Alessandro</t>
  </si>
  <si>
    <t xml:space="preserve">16.27 =</t>
  </si>
  <si>
    <t xml:space="preserve">47.31 =</t>
  </si>
  <si>
    <t xml:space="preserve">BOTTER Simone giovanni</t>
  </si>
  <si>
    <t xml:space="preserve">3:22.44 =</t>
  </si>
  <si>
    <t xml:space="preserve">BREDA Edoardo</t>
  </si>
  <si>
    <t xml:space="preserve">3:27.31 =</t>
  </si>
  <si>
    <t xml:space="preserve">1:53.69 =</t>
  </si>
  <si>
    <t xml:space="preserve">32:22.65 =</t>
  </si>
  <si>
    <t xml:space="preserve">7:29.39 =</t>
  </si>
  <si>
    <t xml:space="preserve">ZANCHETTA Matteo</t>
  </si>
  <si>
    <t xml:space="preserve">17.70 =</t>
  </si>
  <si>
    <t xml:space="preserve">19.06 =</t>
  </si>
  <si>
    <t xml:space="preserve">GREGORI Andrea</t>
  </si>
  <si>
    <t xml:space="preserve">20.33 =</t>
  </si>
  <si>
    <t xml:space="preserve">46.33 =</t>
  </si>
  <si>
    <t xml:space="preserve">11.32 =</t>
  </si>
  <si>
    <t xml:space="preserve">LUGANO Andrea</t>
  </si>
  <si>
    <t xml:space="preserve">SARTORE Luca</t>
  </si>
  <si>
    <t xml:space="preserve">51.00 =</t>
  </si>
  <si>
    <t xml:space="preserve">7.32 =</t>
  </si>
  <si>
    <t xml:space="preserve">29.01 =</t>
  </si>
  <si>
    <t xml:space="preserve">STOMEO Isaac</t>
  </si>
  <si>
    <t xml:space="preserve">12.05 =</t>
  </si>
  <si>
    <t xml:space="preserve">7.89 =</t>
  </si>
  <si>
    <t xml:space="preserve">GIUDICI Alessandro</t>
  </si>
  <si>
    <t xml:space="preserve">1:40.89 =</t>
  </si>
  <si>
    <t xml:space="preserve">3:12.80 =</t>
  </si>
  <si>
    <t xml:space="preserve">DI GIONA Abnishek</t>
  </si>
  <si>
    <t xml:space="preserve">25.83 =</t>
  </si>
  <si>
    <t xml:space="preserve">28.09 =</t>
  </si>
  <si>
    <t xml:space="preserve">BERGAMASCO Federico</t>
  </si>
  <si>
    <t xml:space="preserve">21.23 =</t>
  </si>
  <si>
    <t xml:space="preserve">17.57 =</t>
  </si>
  <si>
    <t xml:space="preserve">RASI Pietro</t>
  </si>
  <si>
    <t xml:space="preserve">40.40 =</t>
  </si>
  <si>
    <t xml:space="preserve">RICCARDI Alberto</t>
  </si>
  <si>
    <t xml:space="preserve">48.93 =</t>
  </si>
  <si>
    <t xml:space="preserve">BERZERO Valentino</t>
  </si>
  <si>
    <t xml:space="preserve">8.31 =</t>
  </si>
  <si>
    <t xml:space="preserve">PAULETICH Nicolo'</t>
  </si>
  <si>
    <t xml:space="preserve">12.09 =</t>
  </si>
  <si>
    <t xml:space="preserve">CAMPI Edoardo</t>
  </si>
  <si>
    <t xml:space="preserve">47.07 =</t>
  </si>
  <si>
    <t xml:space="preserve">COMINI Pietro</t>
  </si>
  <si>
    <t xml:space="preserve">3:29.67 =</t>
  </si>
  <si>
    <t xml:space="preserve">DALL'OLIO Jacopo</t>
  </si>
  <si>
    <t xml:space="preserve">2:05.39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3366"/>
      <name val="Arial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9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4" name="Immagine 2" descr=""/>
        <xdr:cNvPicPr/>
      </xdr:nvPicPr>
      <xdr:blipFill>
        <a:blip r:embed="rId3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7" name="Immagine 2" descr=""/>
        <xdr:cNvPicPr/>
      </xdr:nvPicPr>
      <xdr:blipFill>
        <a:blip r:embed="rId2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4/REG34827/Index.htm" TargetMode="External"/><Relationship Id="rId2" Type="http://schemas.openxmlformats.org/officeDocument/2006/relationships/hyperlink" Target="https://www.fidal.it/risultati/2024/REG35652/Index.htm" TargetMode="External"/><Relationship Id="rId3" Type="http://schemas.openxmlformats.org/officeDocument/2006/relationships/hyperlink" Target="https://www.fidal.it/risultati/2024/REG35654/Index.htm" TargetMode="External"/><Relationship Id="rId4" Type="http://schemas.openxmlformats.org/officeDocument/2006/relationships/hyperlink" Target="https://www.fidal.it/risultati/2024/REG35661/Index.htm" TargetMode="External"/><Relationship Id="rId5" Type="http://schemas.openxmlformats.org/officeDocument/2006/relationships/hyperlink" Target="https://www.fidal.it/risultati/2024/REG34843/Index.htm" TargetMode="External"/><Relationship Id="rId6" Type="http://schemas.openxmlformats.org/officeDocument/2006/relationships/hyperlink" Target="https://www.fidal.it/risultati/2024/REG35924/Index.htm" TargetMode="External"/><Relationship Id="rId7" Type="http://schemas.openxmlformats.org/officeDocument/2006/relationships/hyperlink" Target="https://www.fidal.it/risultati/2024/REG35951/Index.htm" TargetMode="External"/><Relationship Id="rId8" Type="http://schemas.openxmlformats.org/officeDocument/2006/relationships/hyperlink" Target="https://www.fidal.it/risultati/2024/REG36422/Index.htm" TargetMode="External"/><Relationship Id="rId9" Type="http://schemas.openxmlformats.org/officeDocument/2006/relationships/hyperlink" Target="https://www.fidal.it/risultati/2024/REG37236/Index.htm" TargetMode="External"/><Relationship Id="rId10" Type="http://schemas.openxmlformats.org/officeDocument/2006/relationships/hyperlink" Target="https://www.fidal.it/risultati/2024/REG34827/Risultati/Gara201.html" TargetMode="External"/><Relationship Id="rId11" Type="http://schemas.openxmlformats.org/officeDocument/2006/relationships/hyperlink" Target="https://www.fidal.it/risultati/2024/REG35652/Risultati/Gara001.html" TargetMode="External"/><Relationship Id="rId12" Type="http://schemas.openxmlformats.org/officeDocument/2006/relationships/hyperlink" Target="https://www.fidal.it/risultati/2024/REG35652/Risultati/Gara010.html" TargetMode="External"/><Relationship Id="rId13" Type="http://schemas.openxmlformats.org/officeDocument/2006/relationships/hyperlink" Target="https://www.fidal.it/risultati/2024/REG35652/Risultati/Gara030.html" TargetMode="External"/><Relationship Id="rId14" Type="http://schemas.openxmlformats.org/officeDocument/2006/relationships/hyperlink" Target="https://www.fidal.it/risultati/2024/REG35652/Risultati/Gara020.html" TargetMode="External"/><Relationship Id="rId15" Type="http://schemas.openxmlformats.org/officeDocument/2006/relationships/hyperlink" Target="https://www.fidal.it/risultati/2024/REG35654/Risultati/Gara007.html" TargetMode="External"/><Relationship Id="rId16" Type="http://schemas.openxmlformats.org/officeDocument/2006/relationships/hyperlink" Target="https://www.fidal.it/risultati/2024/REG35654/Risultati/Gara109.html" TargetMode="External"/><Relationship Id="rId17" Type="http://schemas.openxmlformats.org/officeDocument/2006/relationships/hyperlink" Target="https://www.fidal.it/risultati/2024/REG35654/Risultati/Gara201.html" TargetMode="External"/><Relationship Id="rId18" Type="http://schemas.openxmlformats.org/officeDocument/2006/relationships/hyperlink" Target="https://www.fidal.it/risultati/2024/REG35661/Risultati/Gara401.html" TargetMode="External"/><Relationship Id="rId19" Type="http://schemas.openxmlformats.org/officeDocument/2006/relationships/hyperlink" Target="https://www.fidal.it/risultati/2024/REG35661/Risultati/Gara403.html" TargetMode="External"/><Relationship Id="rId20" Type="http://schemas.openxmlformats.org/officeDocument/2006/relationships/hyperlink" Target="https://www.fidal.it/risultati/2024/REG35661/Risultati/Gara501.html" TargetMode="External"/><Relationship Id="rId21" Type="http://schemas.openxmlformats.org/officeDocument/2006/relationships/hyperlink" Target="https://www.fidal.it/risultati/2024/REG35661/Risultati/Gara601.html" TargetMode="External"/><Relationship Id="rId22" Type="http://schemas.openxmlformats.org/officeDocument/2006/relationships/hyperlink" Target="https://www.fidal.it/risultati/2024/REG34843/Risultati/Gara001.html" TargetMode="External"/><Relationship Id="rId23" Type="http://schemas.openxmlformats.org/officeDocument/2006/relationships/hyperlink" Target="https://www.fidal.it/risultati/2024/REG34843/Risultati/Gara003.html" TargetMode="External"/><Relationship Id="rId24" Type="http://schemas.openxmlformats.org/officeDocument/2006/relationships/hyperlink" Target="https://www.fidal.it/risultati/2024/REG34843/Risultati/Gara101.html" TargetMode="External"/><Relationship Id="rId25" Type="http://schemas.openxmlformats.org/officeDocument/2006/relationships/hyperlink" Target="https://www.fidal.it/risultati/2024/REG34843/Risultati/Gara301.html" TargetMode="External"/><Relationship Id="rId26" Type="http://schemas.openxmlformats.org/officeDocument/2006/relationships/hyperlink" Target="https://www.fidal.it/risultati/2024/REG35924/Risultati/Gara001.html" TargetMode="External"/><Relationship Id="rId27" Type="http://schemas.openxmlformats.org/officeDocument/2006/relationships/hyperlink" Target="https://www.fidal.it/risultati/2024/REG35924/Risultati/Gara003.html" TargetMode="External"/><Relationship Id="rId28" Type="http://schemas.openxmlformats.org/officeDocument/2006/relationships/hyperlink" Target="https://www.fidal.it/risultati/2024/REG35924/Risultati/Gara101.html" TargetMode="External"/><Relationship Id="rId29" Type="http://schemas.openxmlformats.org/officeDocument/2006/relationships/hyperlink" Target="https://www.fidal.it/risultati/2024/REG35951/Risultati/Gara001.html" TargetMode="External"/><Relationship Id="rId30" Type="http://schemas.openxmlformats.org/officeDocument/2006/relationships/hyperlink" Target="https://www.fidal.it/risultati/2024/REG35951/Risultati/Gara003.html" TargetMode="External"/><Relationship Id="rId31" Type="http://schemas.openxmlformats.org/officeDocument/2006/relationships/hyperlink" Target="https://www.fidal.it/risultati/2024/REG35951/Risultati/Gara101.html" TargetMode="External"/><Relationship Id="rId32" Type="http://schemas.openxmlformats.org/officeDocument/2006/relationships/hyperlink" Target="https://www.fidal.it/risultati/2024/REG36422/Risultati/Gara003.html" TargetMode="External"/><Relationship Id="rId33" Type="http://schemas.openxmlformats.org/officeDocument/2006/relationships/hyperlink" Target="https://www.fidal.it/risultati/2024/REG36422/Risultati/Gara103.html" TargetMode="External"/><Relationship Id="rId34" Type="http://schemas.openxmlformats.org/officeDocument/2006/relationships/hyperlink" Target="https://www.fidal.it/risultati/2024/REG36422/Risultati/Gara203.html" TargetMode="External"/><Relationship Id="rId35" Type="http://schemas.openxmlformats.org/officeDocument/2006/relationships/hyperlink" Target="https://www.fidal.it/risultati/2024/REG37236/Risultati/Gara001.html" TargetMode="External"/><Relationship Id="rId36" Type="http://schemas.openxmlformats.org/officeDocument/2006/relationships/hyperlink" Target="https://www.fidal.it/risultati/2024/REG37236/Risultati/Gara003.html" TargetMode="External"/><Relationship Id="rId37" Type="http://schemas.openxmlformats.org/officeDocument/2006/relationships/hyperlink" Target="https://www.fidal.it/risultati/2024/REG37236/Risultati/Gara101.html" TargetMode="External"/><Relationship Id="rId38" Type="http://schemas.openxmlformats.org/officeDocument/2006/relationships/hyperlink" Target="https://www.fidal.it/atleta/SILVAGGIO+SORIANO+Emma/dqAAARl5igcWc%3D" TargetMode="External"/><Relationship Id="rId39" Type="http://schemas.openxmlformats.org/officeDocument/2006/relationships/hyperlink" Target="https://www.fidal.it/atleta/DALMIGLIO+Viola/dqAAARl5ejbGM%3D" TargetMode="External"/><Relationship Id="rId40" Type="http://schemas.openxmlformats.org/officeDocument/2006/relationships/hyperlink" Target="https://www.fidal.it/atleta/COSTA+Alice/dqAAARl5eobmM%3D" TargetMode="External"/><Relationship Id="rId41" Type="http://schemas.openxmlformats.org/officeDocument/2006/relationships/hyperlink" Target="https://www.fidal.it/atleta/GIORGI+Ilaria/dqAAARl5eobGU%3D" TargetMode="External"/><Relationship Id="rId42" Type="http://schemas.openxmlformats.org/officeDocument/2006/relationships/hyperlink" Target="https://www.fidal.it/atleta/MURENU+Rachele/dqAAARl5igcWs%3D" TargetMode="External"/><Relationship Id="rId43" Type="http://schemas.openxmlformats.org/officeDocument/2006/relationships/hyperlink" Target="https://www.fidal.it/atleta/CAMPORA+Emma/dqAAARl5ihamY%3D" TargetMode="External"/><Relationship Id="rId44" Type="http://schemas.openxmlformats.org/officeDocument/2006/relationships/hyperlink" Target="https://www.fidal.it/atleta/IACOPINI+Emma/dqAAARl5imaGU%3D" TargetMode="External"/><Relationship Id="rId45" Type="http://schemas.openxmlformats.org/officeDocument/2006/relationships/hyperlink" Target="https://www.fidal.it/atleta/FALZONE+Rachele/dqAAARl5imbmo%3D" TargetMode="External"/><Relationship Id="rId46" Type="http://schemas.openxmlformats.org/officeDocument/2006/relationships/hyperlink" Target="https://www.fidal.it/atleta/GUERRA+Adele/dqAAARl5ijamo%3D" TargetMode="External"/><Relationship Id="rId47" Type="http://schemas.openxmlformats.org/officeDocument/2006/relationships/hyperlink" Target="https://www.fidal.it/atleta/BELTRAMI+Anna/dqAAARl5imbGU%3D" TargetMode="External"/><Relationship Id="rId48" Type="http://schemas.openxmlformats.org/officeDocument/2006/relationships/hyperlink" Target="https://www.fidal.it/atleta/ARAMINI+Sole/dqAAARl5eoa2o%3D" TargetMode="External"/><Relationship Id="rId49" Type="http://schemas.openxmlformats.org/officeDocument/2006/relationships/hyperlink" Target="https://www.fidal.it/atleta/BIOLZI+Elisa/dqAAARl5mib2M%3D" TargetMode="External"/><Relationship Id="rId50" Type="http://schemas.openxmlformats.org/officeDocument/2006/relationships/hyperlink" Target="https://www.fidal.it/atleta/BERTONI+Rachele/eq2RkpagbmY%3D" TargetMode="External"/><Relationship Id="rId51" Type="http://schemas.openxmlformats.org/officeDocument/2006/relationships/hyperlink" Target="https://www.fidal.it/atleta/VANZAN+Aurora/dqAAARl5mjamk%3D" TargetMode="External"/><Relationship Id="rId52" Type="http://schemas.openxmlformats.org/officeDocument/2006/relationships/hyperlink" Target="https://www.fidal.it/atleta/SACCHI+Matilde/dqAAARl5mmamY%3D" TargetMode="External"/><Relationship Id="rId53" Type="http://schemas.openxmlformats.org/officeDocument/2006/relationships/hyperlink" Target="https://www.fidal.it/atleta/POPESCU+Sonia+consuelo/dqAAARl5mgamo%3D" TargetMode="External"/><Relationship Id="rId54" Type="http://schemas.openxmlformats.org/officeDocument/2006/relationships/hyperlink" Target="https://www.fidal.it/atleta/ZANGRANDI+Valentina/dqAAARl5imbmQ%3D" TargetMode="External"/><Relationship Id="rId55" Type="http://schemas.openxmlformats.org/officeDocument/2006/relationships/hyperlink" Target="https://www.fidal.it/atleta/BUA+Margherita/dqAAARl5mob2o%3D" TargetMode="External"/><Relationship Id="rId56" Type="http://schemas.openxmlformats.org/officeDocument/2006/relationships/hyperlink" Target="https://www.fidal.it/atleta/DEIANA+Arianna/dqAAARl5mna2Q%3D" TargetMode="External"/><Relationship Id="rId57" Type="http://schemas.openxmlformats.org/officeDocument/2006/relationships/hyperlink" Target="https://www.fidal.it/atleta/PEREGO+Agnese/dqAAARl5mna2M%3D" TargetMode="External"/><Relationship Id="rId58" Type="http://schemas.openxmlformats.org/officeDocument/2006/relationships/hyperlink" Target="https://www.fidal.it/atleta/PELLEGRINI+Shefali/dqAAARl5miaWo%3D" TargetMode="External"/><Relationship Id="rId59" Type="http://schemas.openxmlformats.org/officeDocument/2006/relationships/hyperlink" Target="https://www.fidal.it/atleta/CARVANI+Maddalena/dqAAARl5mmbGk%3D" TargetMode="External"/><Relationship Id="rId60" Type="http://schemas.openxmlformats.org/officeDocument/2006/relationships/hyperlink" Target="https://www.fidal.it/atleta/RINALDI+Chiara/dqAAARl5mlbGw%3D" TargetMode="External"/><Relationship Id="rId61" Type="http://schemas.openxmlformats.org/officeDocument/2006/relationships/hyperlink" Target="https://www.fidal.it/atleta/VALDONIO+Caterina/dqAAARl5mjaGc%3D" TargetMode="External"/><Relationship Id="rId62" Type="http://schemas.openxmlformats.org/officeDocument/2006/relationships/hyperlink" Target="https://www.fidal.it/atleta/GALMOZZI+Diana/dqAAARl5eiamo%3D" TargetMode="External"/><Relationship Id="rId63" Type="http://schemas.openxmlformats.org/officeDocument/2006/relationships/hyperlink" Target="https://www.fidal.it/atleta/DAPIAGGI+Giulia/dqAAARl5incWY%3D" TargetMode="External"/><Relationship Id="rId64" Type="http://schemas.openxmlformats.org/officeDocument/2006/relationships/hyperlink" Target="https://www.fidal.it/atleta/PICCIO+Ester/dqAAARl5mnb2U%3D" TargetMode="External"/><Relationship Id="rId65" Type="http://schemas.openxmlformats.org/officeDocument/2006/relationships/hyperlink" Target="https://www.fidal.it/atleta/PINI+Rossella/dqAAARl5mja2s%3D" TargetMode="External"/><Relationship Id="rId66" Type="http://schemas.openxmlformats.org/officeDocument/2006/relationships/hyperlink" Target="https://www.fidal.it/atleta/SOFFIENTINI+Irene/dqAAARl5mka2c%3D" TargetMode="External"/><Relationship Id="rId67" Type="http://schemas.openxmlformats.org/officeDocument/2006/relationships/hyperlink" Target="https://www.fidal.it/atleta/MANZI+Beatrice/dqAAARl5mobmQ%3D" TargetMode="External"/><Relationship Id="rId68" Type="http://schemas.openxmlformats.org/officeDocument/2006/relationships/hyperlink" Target="https://www.fidal.it/atleta/CACCIAPUOTI+Emma/dqAAARl5mgaWM%3D" TargetMode="External"/><Relationship Id="rId69" Type="http://schemas.openxmlformats.org/officeDocument/2006/relationships/hyperlink" Target="https://www.fidal.it/atleta/CAVALLINO+Sofia/dqAAARl5mkbWc%3D" TargetMode="External"/><Relationship Id="rId70" Type="http://schemas.openxmlformats.org/officeDocument/2006/relationships/hyperlink" Target="https://www.fidal.it/atleta/MELIS+Federica/dqAAARl5ifaWo%3D" TargetMode="External"/><Relationship Id="rId71" Type="http://schemas.openxmlformats.org/officeDocument/2006/relationships/hyperlink" Target="https://www.fidal.it/atleta/BOCCALARI+Giorgia/dqAAARl5mlamg%3D" TargetMode="External"/><Relationship Id="rId72" Type="http://schemas.openxmlformats.org/officeDocument/2006/relationships/hyperlink" Target="https://www.fidal.it/atleta/D%27ORO+Giada/dqAAARl5mma2U%3D" TargetMode="External"/><Relationship Id="rId73" Type="http://schemas.openxmlformats.org/officeDocument/2006/relationships/hyperlink" Target="https://www.fidal.it/atleta/BALLADORE+Sara/dqAAARl5inaWY%3D" TargetMode="External"/><Relationship Id="rId74" Type="http://schemas.openxmlformats.org/officeDocument/2006/relationships/hyperlink" Target="https://www.fidal.it/atleta/DUO%27+Irene/dqAAARl5imaWs%3D" TargetMode="External"/><Relationship Id="rId75" Type="http://schemas.openxmlformats.org/officeDocument/2006/relationships/hyperlink" Target="https://www.fidal.it/atleta/SCARDI+Eldana/dqAAARl5imb2Y%3D" TargetMode="External"/><Relationship Id="rId76" Type="http://schemas.openxmlformats.org/officeDocument/2006/relationships/hyperlink" Target="https://www.fidal.it/atleta/MARINONE+Vittoria/dqAAARl5mlbmw%3D" TargetMode="External"/><Relationship Id="rId77" Type="http://schemas.openxmlformats.org/officeDocument/2006/relationships/hyperlink" Target="https://www.fidal.it/atleta/MARTANI+Emma/dqAAARl5mobmM%3D" TargetMode="External"/><Relationship Id="rId78" Type="http://schemas.openxmlformats.org/officeDocument/2006/relationships/hyperlink" Target="https://www.fidal.it/atleta/CARNEVALE+Matilde/dqAAARl5mhbms%3D" TargetMode="External"/><Relationship Id="rId79" Type="http://schemas.openxmlformats.org/officeDocument/2006/relationships/hyperlink" Target="https://www.fidal.it/atleta/SANGERMANI+Camilla/dK2RlJSibGs%3D" TargetMode="External"/><Relationship Id="rId80" Type="http://schemas.openxmlformats.org/officeDocument/2006/relationships/hyperlink" Target="https://www.fidal.it/atleta/DE+DONNO+Margherita/dqAAARl5mmamc%3D" TargetMode="External"/><Relationship Id="rId81" Type="http://schemas.openxmlformats.org/officeDocument/2006/relationships/hyperlink" Target="https://www.fidal.it/atleta/MANZINI+Giulia/dqAAARl5ijcWU%3D" TargetMode="External"/><Relationship Id="rId82" Type="http://schemas.openxmlformats.org/officeDocument/2006/relationships/hyperlink" Target="https://www.fidal.it/atleta/SANDANO+Aurora/dqAAARl5miaGM%3D" TargetMode="External"/><Relationship Id="rId83" Type="http://schemas.openxmlformats.org/officeDocument/2006/relationships/hyperlink" Target="https://www.fidal.it/atleta/MAGROTTI+Anna/dqAAARl5imbmk%3D" TargetMode="External"/><Relationship Id="rId84" Type="http://schemas.openxmlformats.org/officeDocument/2006/relationships/hyperlink" Target="https://www.fidal.it/atleta/NEGRI+Anita/dqAAARl5emcWs%3D" TargetMode="External"/><Relationship Id="rId85" Type="http://schemas.openxmlformats.org/officeDocument/2006/relationships/hyperlink" Target="https://www.fidal.it/atleta/FRASCHINI+Gaia/dqAAARl5mob2U%3D" TargetMode="External"/><Relationship Id="rId86" Type="http://schemas.openxmlformats.org/officeDocument/2006/relationships/hyperlink" Target="https://www.fidal.it/atleta/PEZZI+Aurora/dqAAARl5mjbmU%3D" TargetMode="External"/><Relationship Id="rId87" Type="http://schemas.openxmlformats.org/officeDocument/2006/relationships/hyperlink" Target="https://www.fidal.it/atleta/MAGUGLIANI+Sophie/dqAAARl5mmamQ%3D" TargetMode="External"/><Relationship Id="rId88" Type="http://schemas.openxmlformats.org/officeDocument/2006/relationships/hyperlink" Target="https://www.fidal.it/atleta/SERGIU+Martina/dqAAARl5mmamg%3D" TargetMode="External"/><Relationship Id="rId89" Type="http://schemas.openxmlformats.org/officeDocument/2006/relationships/hyperlink" Target="https://www.fidal.it/atleta/MENGATO+Angelica/dqAAARl5mlb2Q%3D" TargetMode="External"/><Relationship Id="rId90" Type="http://schemas.openxmlformats.org/officeDocument/2006/relationships/hyperlink" Target="https://www.fidal.it/atleta/BOI+FUARDO+Rebecca/dqAAARl5mobmk%3D" TargetMode="External"/><Relationship Id="rId91" Type="http://schemas.openxmlformats.org/officeDocument/2006/relationships/hyperlink" Target="https://www.fidal.it/atleta/ALMICI+Meseret/dqAAARl5moamk%3D" TargetMode="External"/><Relationship Id="rId92" Type="http://schemas.openxmlformats.org/officeDocument/2006/relationships/hyperlink" Target="https://www.fidal.it/atleta/RUGGIERO+Ilaria+lucia/dqAAARl5mjcGg%3D" TargetMode="External"/><Relationship Id="rId93" Type="http://schemas.openxmlformats.org/officeDocument/2006/relationships/hyperlink" Target="https://www.fidal.it/atleta/BERGAMASCO+Gaia/dqAAARl5ioa2Q%3D" TargetMode="External"/><Relationship Id="rId94" Type="http://schemas.openxmlformats.org/officeDocument/2006/relationships/hyperlink" Target="https://www.fidal.it/atleta/ROMERI+Anna/dqAAARl5mmaWc%3D" TargetMode="External"/><Relationship Id="rId95" Type="http://schemas.openxmlformats.org/officeDocument/2006/relationships/hyperlink" Target="https://www.fidal.it/atleta/MENGATO+Emma/dqAAARl5mlb2M%3D" TargetMode="External"/><Relationship Id="rId96" Type="http://schemas.openxmlformats.org/officeDocument/2006/relationships/hyperlink" Target="https://www.fidal.it/atleta/FERONE+Elena+morena/dqAAARl5mobmo%3D" TargetMode="External"/><Relationship Id="rId9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4/REG34827/Index.htm" TargetMode="External"/><Relationship Id="rId2" Type="http://schemas.openxmlformats.org/officeDocument/2006/relationships/hyperlink" Target="https://www.fidal.it/risultati/2024/REG35652/Index.htm" TargetMode="External"/><Relationship Id="rId3" Type="http://schemas.openxmlformats.org/officeDocument/2006/relationships/hyperlink" Target="https://www.fidal.it/risultati/2024/REG35654/Index.htm" TargetMode="External"/><Relationship Id="rId4" Type="http://schemas.openxmlformats.org/officeDocument/2006/relationships/hyperlink" Target="https://www.fidal.it/risultati/2024/REG35661/Index.htm" TargetMode="External"/><Relationship Id="rId5" Type="http://schemas.openxmlformats.org/officeDocument/2006/relationships/hyperlink" Target="https://www.fidal.it/risultati/2024/REG34843/Index.htm" TargetMode="External"/><Relationship Id="rId6" Type="http://schemas.openxmlformats.org/officeDocument/2006/relationships/hyperlink" Target="https://www.fidal.it/risultati/2024/REG35924/Index.htm" TargetMode="External"/><Relationship Id="rId7" Type="http://schemas.openxmlformats.org/officeDocument/2006/relationships/hyperlink" Target="https://www.fidal.it/risultati/2024/REG35951/Index.htm" TargetMode="External"/><Relationship Id="rId8" Type="http://schemas.openxmlformats.org/officeDocument/2006/relationships/hyperlink" Target="https://www.fidal.it/risultati/2024/REG36422/Index.htm" TargetMode="External"/><Relationship Id="rId9" Type="http://schemas.openxmlformats.org/officeDocument/2006/relationships/hyperlink" Target="https://www.fidal.it/risultati/2024/REG37236/Index.htm" TargetMode="External"/><Relationship Id="rId10" Type="http://schemas.openxmlformats.org/officeDocument/2006/relationships/hyperlink" Target="https://www.fidal.it/risultati/2024/REG34827/Risultati/Gara202.html" TargetMode="External"/><Relationship Id="rId11" Type="http://schemas.openxmlformats.org/officeDocument/2006/relationships/hyperlink" Target="https://www.fidal.it/risultati/2024/REG35652/Risultati/Gara101.html" TargetMode="External"/><Relationship Id="rId12" Type="http://schemas.openxmlformats.org/officeDocument/2006/relationships/hyperlink" Target="https://www.fidal.it/risultati/2024/REG35652/Risultati/Gara110.html" TargetMode="External"/><Relationship Id="rId13" Type="http://schemas.openxmlformats.org/officeDocument/2006/relationships/hyperlink" Target="https://www.fidal.it/risultati/2024/REG35652/Risultati/Gara120.html" TargetMode="External"/><Relationship Id="rId14" Type="http://schemas.openxmlformats.org/officeDocument/2006/relationships/hyperlink" Target="https://www.fidal.it/risultati/2024/REG35654/Risultati/Gara303.html" TargetMode="External"/><Relationship Id="rId15" Type="http://schemas.openxmlformats.org/officeDocument/2006/relationships/hyperlink" Target="https://www.fidal.it/risultati/2024/REG35654/Risultati/Gara008.html" TargetMode="External"/><Relationship Id="rId16" Type="http://schemas.openxmlformats.org/officeDocument/2006/relationships/hyperlink" Target="https://www.fidal.it/risultati/2024/REG35654/Risultati/Gara110.html" TargetMode="External"/><Relationship Id="rId17" Type="http://schemas.openxmlformats.org/officeDocument/2006/relationships/hyperlink" Target="https://www.fidal.it/risultati/2024/REG35654/Risultati/Gara202.html" TargetMode="External"/><Relationship Id="rId18" Type="http://schemas.openxmlformats.org/officeDocument/2006/relationships/hyperlink" Target="https://www.fidal.it/risultati/2024/REG35661/Risultati/Gara402.html" TargetMode="External"/><Relationship Id="rId19" Type="http://schemas.openxmlformats.org/officeDocument/2006/relationships/hyperlink" Target="https://www.fidal.it/risultati/2024/REG35661/Risultati/Gara404.html" TargetMode="External"/><Relationship Id="rId20" Type="http://schemas.openxmlformats.org/officeDocument/2006/relationships/hyperlink" Target="https://www.fidal.it/risultati/2024/REG35661/Risultati/Gara502.html" TargetMode="External"/><Relationship Id="rId21" Type="http://schemas.openxmlformats.org/officeDocument/2006/relationships/hyperlink" Target="https://www.fidal.it/risultati/2024/REG35661/Risultati/Gara602.html" TargetMode="External"/><Relationship Id="rId22" Type="http://schemas.openxmlformats.org/officeDocument/2006/relationships/hyperlink" Target="https://www.fidal.it/risultati/2024/REG34843/Risultati/Gara002.html" TargetMode="External"/><Relationship Id="rId23" Type="http://schemas.openxmlformats.org/officeDocument/2006/relationships/hyperlink" Target="https://www.fidal.it/risultati/2024/REG34843/Risultati/Gara004.html" TargetMode="External"/><Relationship Id="rId24" Type="http://schemas.openxmlformats.org/officeDocument/2006/relationships/hyperlink" Target="https://www.fidal.it/risultati/2024/REG34843/Risultati/Gara102.html" TargetMode="External"/><Relationship Id="rId25" Type="http://schemas.openxmlformats.org/officeDocument/2006/relationships/hyperlink" Target="https://www.fidal.it/risultati/2024/REG34843/Risultati/Gara302.html" TargetMode="External"/><Relationship Id="rId26" Type="http://schemas.openxmlformats.org/officeDocument/2006/relationships/hyperlink" Target="https://www.fidal.it/risultati/2024/REG35924/Risultati/Gara002.html" TargetMode="External"/><Relationship Id="rId27" Type="http://schemas.openxmlformats.org/officeDocument/2006/relationships/hyperlink" Target="https://www.fidal.it/risultati/2024/REG35924/Risultati/Gara004.html" TargetMode="External"/><Relationship Id="rId28" Type="http://schemas.openxmlformats.org/officeDocument/2006/relationships/hyperlink" Target="https://www.fidal.it/risultati/2024/REG35951/Risultati/Gara105.html" TargetMode="External"/><Relationship Id="rId29" Type="http://schemas.openxmlformats.org/officeDocument/2006/relationships/hyperlink" Target="https://www.fidal.it/risultati/2024/REG35951/Risultati/Gara002.html" TargetMode="External"/><Relationship Id="rId30" Type="http://schemas.openxmlformats.org/officeDocument/2006/relationships/hyperlink" Target="https://www.fidal.it/risultati/2024/REG35951/Risultati/Gara004.html" TargetMode="External"/><Relationship Id="rId31" Type="http://schemas.openxmlformats.org/officeDocument/2006/relationships/hyperlink" Target="https://www.fidal.it/risultati/2024/REG35951/Risultati/Gara102.html" TargetMode="External"/><Relationship Id="rId32" Type="http://schemas.openxmlformats.org/officeDocument/2006/relationships/hyperlink" Target="https://www.fidal.it/risultati/2024/REG36422/Risultati/Gara004.html" TargetMode="External"/><Relationship Id="rId33" Type="http://schemas.openxmlformats.org/officeDocument/2006/relationships/hyperlink" Target="https://www.fidal.it/risultati/2024/REG36422/Risultati/Gara104.html" TargetMode="External"/><Relationship Id="rId34" Type="http://schemas.openxmlformats.org/officeDocument/2006/relationships/hyperlink" Target="https://www.fidal.it/risultati/2024/REG36422/Risultati/Gara204.html" TargetMode="External"/><Relationship Id="rId35" Type="http://schemas.openxmlformats.org/officeDocument/2006/relationships/hyperlink" Target="https://www.fidal.it/risultati/2024/REG37236/Risultati/Gara002.html" TargetMode="External"/><Relationship Id="rId36" Type="http://schemas.openxmlformats.org/officeDocument/2006/relationships/hyperlink" Target="https://www.fidal.it/risultati/2024/REG37236/Risultati/Gara004.html" TargetMode="External"/><Relationship Id="rId37" Type="http://schemas.openxmlformats.org/officeDocument/2006/relationships/hyperlink" Target="https://www.fidal.it/risultati/2024/REG37236/Risultati/Gara102.html" TargetMode="External"/><Relationship Id="rId38" Type="http://schemas.openxmlformats.org/officeDocument/2006/relationships/hyperlink" Target="https://www.fidal.it/atleta/CARONTI+Cesare/dqAAARl5ejcGw%3D" TargetMode="External"/><Relationship Id="rId39" Type="http://schemas.openxmlformats.org/officeDocument/2006/relationships/hyperlink" Target="https://www.fidal.it/atleta/BRAVACCINO+Raffaele/dqAAARl5ima2s%3D" TargetMode="External"/><Relationship Id="rId40" Type="http://schemas.openxmlformats.org/officeDocument/2006/relationships/hyperlink" Target="https://www.fidal.it/atleta/BUCOVEANU+Eduard+antoni/dqAAARl5mfbWk%3D" TargetMode="External"/><Relationship Id="rId41" Type="http://schemas.openxmlformats.org/officeDocument/2006/relationships/hyperlink" Target="https://www.fidal.it/atleta/PEROTTI+Elia/dqAAARl5encWY%3D" TargetMode="External"/><Relationship Id="rId42" Type="http://schemas.openxmlformats.org/officeDocument/2006/relationships/hyperlink" Target="https://www.fidal.it/atleta/FERRARO+Tommaso/dqAAARl5mlaWw%3D" TargetMode="External"/><Relationship Id="rId43" Type="http://schemas.openxmlformats.org/officeDocument/2006/relationships/hyperlink" Target="https://www.fidal.it/atleta/TARANTOLA+Cristian/dqAAARl5eicGQ%3D" TargetMode="External"/><Relationship Id="rId44" Type="http://schemas.openxmlformats.org/officeDocument/2006/relationships/hyperlink" Target="https://www.fidal.it/atleta/BASSO+Patrick/dqAAARl5mnb2k%3D" TargetMode="External"/><Relationship Id="rId45" Type="http://schemas.openxmlformats.org/officeDocument/2006/relationships/hyperlink" Target="https://www.fidal.it/atleta/GARBATI+Riccardo/dqAAARl5emcGg%3D" TargetMode="External"/><Relationship Id="rId46" Type="http://schemas.openxmlformats.org/officeDocument/2006/relationships/hyperlink" Target="https://www.fidal.it/atleta/CORDARA+Diego+gabriele/dq2Rm5KlbGU%3D" TargetMode="External"/><Relationship Id="rId47" Type="http://schemas.openxmlformats.org/officeDocument/2006/relationships/hyperlink" Target="https://www.fidal.it/atleta/GARDIMAN+Gabriel/dqAAARl5mna2Y%3D" TargetMode="External"/><Relationship Id="rId48" Type="http://schemas.openxmlformats.org/officeDocument/2006/relationships/hyperlink" Target="https://www.fidal.it/atleta/BERGAMI+Alessandro/dqAAARl5mob2Y%3D" TargetMode="External"/><Relationship Id="rId49" Type="http://schemas.openxmlformats.org/officeDocument/2006/relationships/hyperlink" Target="https://www.fidal.it/atleta/MAGISTRONI+Simone/dqAAARl5eiamk%3D" TargetMode="External"/><Relationship Id="rId50" Type="http://schemas.openxmlformats.org/officeDocument/2006/relationships/hyperlink" Target="https://www.fidal.it/atleta/PINATO+Filippo/dqAAARl5ikcWk%3D" TargetMode="External"/><Relationship Id="rId51" Type="http://schemas.openxmlformats.org/officeDocument/2006/relationships/hyperlink" Target="https://www.fidal.it/atleta/MAIOCCHI+Alessandro/dqAAARl5eobGQ%3D" TargetMode="External"/><Relationship Id="rId52" Type="http://schemas.openxmlformats.org/officeDocument/2006/relationships/hyperlink" Target="https://www.fidal.it/atleta/CREMONTE+Marcello/dqAAARl5enamc%3D" TargetMode="External"/><Relationship Id="rId53" Type="http://schemas.openxmlformats.org/officeDocument/2006/relationships/hyperlink" Target="https://www.fidal.it/atleta/GANGUZZA+Giovanni/dqAAARl5imaWg%3D" TargetMode="External"/><Relationship Id="rId54" Type="http://schemas.openxmlformats.org/officeDocument/2006/relationships/hyperlink" Target="https://www.fidal.it/atleta/SCAMARDA+Alessio/dqAAARl5mgcWs%3D" TargetMode="External"/><Relationship Id="rId55" Type="http://schemas.openxmlformats.org/officeDocument/2006/relationships/hyperlink" Target="https://www.fidal.it/atleta/DE+NOVA+Edoardo/dqAAARl5imaWQ%3D" TargetMode="External"/><Relationship Id="rId56" Type="http://schemas.openxmlformats.org/officeDocument/2006/relationships/hyperlink" Target="https://www.fidal.it/atleta/MELIANI+Nassim/dqAAARl5mia2o%3D" TargetMode="External"/><Relationship Id="rId57" Type="http://schemas.openxmlformats.org/officeDocument/2006/relationships/hyperlink" Target="https://www.fidal.it/atleta/MORONI+Alessandro+diego/dqAAARl5imaWY%3D" TargetMode="External"/><Relationship Id="rId58" Type="http://schemas.openxmlformats.org/officeDocument/2006/relationships/hyperlink" Target="https://www.fidal.it/atleta/SALA+Franco+alessandro/dqAAARl5incGk%3D" TargetMode="External"/><Relationship Id="rId59" Type="http://schemas.openxmlformats.org/officeDocument/2006/relationships/hyperlink" Target="https://www.fidal.it/atleta/RUDELLO+Edoardo/dqAAARl5moaWo%3D" TargetMode="External"/><Relationship Id="rId60" Type="http://schemas.openxmlformats.org/officeDocument/2006/relationships/hyperlink" Target="https://www.fidal.it/atleta/FLAVI+Andrea/dqAAARl5ena2Q%3D" TargetMode="External"/><Relationship Id="rId61" Type="http://schemas.openxmlformats.org/officeDocument/2006/relationships/hyperlink" Target="https://www.fidal.it/atleta/RUSCONI+Damiano/dqAAARl5ioa2Y%3D" TargetMode="External"/><Relationship Id="rId62" Type="http://schemas.openxmlformats.org/officeDocument/2006/relationships/hyperlink" Target="https://www.fidal.it/atleta/BISLERI+Matteo/dqAAARl5ejbWk%3D" TargetMode="External"/><Relationship Id="rId63" Type="http://schemas.openxmlformats.org/officeDocument/2006/relationships/hyperlink" Target="https://www.fidal.it/atleta/EMMANUELI+Mattia/dqAAARl5mncWc%3D" TargetMode="External"/><Relationship Id="rId64" Type="http://schemas.openxmlformats.org/officeDocument/2006/relationships/hyperlink" Target="https://www.fidal.it/atleta/CADELAZZI+Luca/dqAAARl5ioamY%3D" TargetMode="External"/><Relationship Id="rId65" Type="http://schemas.openxmlformats.org/officeDocument/2006/relationships/hyperlink" Target="https://www.fidal.it/atleta/PASSARO+Francesco+cheru/dqAAARl5imbmw%3D" TargetMode="External"/><Relationship Id="rId66" Type="http://schemas.openxmlformats.org/officeDocument/2006/relationships/hyperlink" Target="https://www.fidal.it/atleta/CANTONI+Leonardo/dqAAARl5mnb2c%3D" TargetMode="External"/><Relationship Id="rId67" Type="http://schemas.openxmlformats.org/officeDocument/2006/relationships/hyperlink" Target="https://www.fidal.it/atleta/CAVARRETTA+Federico/dqAAARl5qfamU%3D" TargetMode="External"/><Relationship Id="rId6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4/REG34827/Index.htm" TargetMode="External"/><Relationship Id="rId2" Type="http://schemas.openxmlformats.org/officeDocument/2006/relationships/hyperlink" Target="https://www.fidal.it/risultati/2024/REG35652/Index.htm" TargetMode="External"/><Relationship Id="rId3" Type="http://schemas.openxmlformats.org/officeDocument/2006/relationships/hyperlink" Target="https://www.fidal.it/risultati/2024/REG35654/Index.htm" TargetMode="External"/><Relationship Id="rId4" Type="http://schemas.openxmlformats.org/officeDocument/2006/relationships/hyperlink" Target="https://www.fidal.it/risultati/2024/REG35661/Index.htm" TargetMode="External"/><Relationship Id="rId5" Type="http://schemas.openxmlformats.org/officeDocument/2006/relationships/hyperlink" Target="https://www.fidal.it/risultati/2024/REG34843/Index.htm" TargetMode="External"/><Relationship Id="rId6" Type="http://schemas.openxmlformats.org/officeDocument/2006/relationships/hyperlink" Target="https://www.fidal.it/risultati/2024/REG35924/Index.htm" TargetMode="External"/><Relationship Id="rId7" Type="http://schemas.openxmlformats.org/officeDocument/2006/relationships/hyperlink" Target="https://www.fidal.it/risultati/2024/REG35951/Index.htm" TargetMode="External"/><Relationship Id="rId8" Type="http://schemas.openxmlformats.org/officeDocument/2006/relationships/hyperlink" Target="https://www.fidal.it/risultati/2024/REG36422/Index.htm" TargetMode="External"/><Relationship Id="rId9" Type="http://schemas.openxmlformats.org/officeDocument/2006/relationships/hyperlink" Target="https://www.fidal.it/risultati/2024/REG37236/Index.htm" TargetMode="External"/><Relationship Id="rId10" Type="http://schemas.openxmlformats.org/officeDocument/2006/relationships/hyperlink" Target="https://www.fidal.it/risultati/2024/REG34827/Risultati/Gara203.html" TargetMode="External"/><Relationship Id="rId11" Type="http://schemas.openxmlformats.org/officeDocument/2006/relationships/hyperlink" Target="https://www.fidal.it/risultati/2024/REG35652/Risultati/Gara201.html" TargetMode="External"/><Relationship Id="rId12" Type="http://schemas.openxmlformats.org/officeDocument/2006/relationships/hyperlink" Target="https://www.fidal.it/risultati/2024/REG35652/Risultati/Gara205.html" TargetMode="External"/><Relationship Id="rId13" Type="http://schemas.openxmlformats.org/officeDocument/2006/relationships/hyperlink" Target="https://www.fidal.it/risultati/2024/REG35652/Risultati/Gara210.html" TargetMode="External"/><Relationship Id="rId14" Type="http://schemas.openxmlformats.org/officeDocument/2006/relationships/hyperlink" Target="https://www.fidal.it/risultati/2024/REG35652/Risultati/Gara220.html" TargetMode="External"/><Relationship Id="rId15" Type="http://schemas.openxmlformats.org/officeDocument/2006/relationships/hyperlink" Target="https://www.fidal.it/risultati/2024/REG35652/Risultati/Gara225.html" TargetMode="External"/><Relationship Id="rId16" Type="http://schemas.openxmlformats.org/officeDocument/2006/relationships/hyperlink" Target="https://www.fidal.it/risultati/2024/REG35652/Risultati/Gara230.html" TargetMode="External"/><Relationship Id="rId17" Type="http://schemas.openxmlformats.org/officeDocument/2006/relationships/hyperlink" Target="https://www.fidal.it/risultati/2024/REG35652/Risultati/Gara235.html" TargetMode="External"/><Relationship Id="rId18" Type="http://schemas.openxmlformats.org/officeDocument/2006/relationships/hyperlink" Target="https://www.fidal.it/risultati/2024/REG35654/Risultati/Gara009.html" TargetMode="External"/><Relationship Id="rId19" Type="http://schemas.openxmlformats.org/officeDocument/2006/relationships/hyperlink" Target="https://www.fidal.it/risultati/2024/REG35654/Risultati/Gara111.html" TargetMode="External"/><Relationship Id="rId20" Type="http://schemas.openxmlformats.org/officeDocument/2006/relationships/hyperlink" Target="https://www.fidal.it/risultati/2024/REG35654/Risultati/Gara117.html" TargetMode="External"/><Relationship Id="rId21" Type="http://schemas.openxmlformats.org/officeDocument/2006/relationships/hyperlink" Target="https://www.fidal.it/risultati/2024/REG35654/Risultati/Gara301.html" TargetMode="External"/><Relationship Id="rId22" Type="http://schemas.openxmlformats.org/officeDocument/2006/relationships/hyperlink" Target="https://www.fidal.it/risultati/2024/REG35654/Risultati/Gara203.html" TargetMode="External"/><Relationship Id="rId23" Type="http://schemas.openxmlformats.org/officeDocument/2006/relationships/hyperlink" Target="https://www.fidal.it/risultati/2024/REG35661/Risultati/Gara001.html" TargetMode="External"/><Relationship Id="rId24" Type="http://schemas.openxmlformats.org/officeDocument/2006/relationships/hyperlink" Target="https://www.fidal.it/risultati/2024/REG35661/Risultati/Gara003.html" TargetMode="External"/><Relationship Id="rId25" Type="http://schemas.openxmlformats.org/officeDocument/2006/relationships/hyperlink" Target="https://www.fidal.it/risultati/2024/REG35661/Risultati/Gara009.html" TargetMode="External"/><Relationship Id="rId26" Type="http://schemas.openxmlformats.org/officeDocument/2006/relationships/hyperlink" Target="https://www.fidal.it/risultati/2024/REG35661/Risultati/Gara007.html" TargetMode="External"/><Relationship Id="rId27" Type="http://schemas.openxmlformats.org/officeDocument/2006/relationships/hyperlink" Target="https://www.fidal.it/risultati/2024/REG35661/Risultati/Gara101.html" TargetMode="External"/><Relationship Id="rId28" Type="http://schemas.openxmlformats.org/officeDocument/2006/relationships/hyperlink" Target="https://www.fidal.it/risultati/2024/REG35661/Risultati/Gara201.html" TargetMode="External"/><Relationship Id="rId29" Type="http://schemas.openxmlformats.org/officeDocument/2006/relationships/hyperlink" Target="https://www.fidal.it/risultati/2024/REG35661/Risultati/Gara203.html" TargetMode="External"/><Relationship Id="rId30" Type="http://schemas.openxmlformats.org/officeDocument/2006/relationships/hyperlink" Target="https://www.fidal.it/risultati/2024/REG34843/Risultati/Gara005.html" TargetMode="External"/><Relationship Id="rId31" Type="http://schemas.openxmlformats.org/officeDocument/2006/relationships/hyperlink" Target="https://www.fidal.it/risultati/2024/REG34843/Risultati/Gara007.html" TargetMode="External"/><Relationship Id="rId32" Type="http://schemas.openxmlformats.org/officeDocument/2006/relationships/hyperlink" Target="https://www.fidal.it/risultati/2024/REG34843/Risultati/Gara009.html" TargetMode="External"/><Relationship Id="rId33" Type="http://schemas.openxmlformats.org/officeDocument/2006/relationships/hyperlink" Target="https://www.fidal.it/risultati/2024/REG34843/Risultati/Gara103.html" TargetMode="External"/><Relationship Id="rId34" Type="http://schemas.openxmlformats.org/officeDocument/2006/relationships/hyperlink" Target="https://www.fidal.it/risultati/2024/REG34843/Risultati/Gara303.html" TargetMode="External"/><Relationship Id="rId35" Type="http://schemas.openxmlformats.org/officeDocument/2006/relationships/hyperlink" Target="https://www.fidal.it/risultati/2024/REG35924/Risultati/Gara005.html" TargetMode="External"/><Relationship Id="rId36" Type="http://schemas.openxmlformats.org/officeDocument/2006/relationships/hyperlink" Target="https://www.fidal.it/risultati/2024/REG35924/Risultati/Gara007.html" TargetMode="External"/><Relationship Id="rId37" Type="http://schemas.openxmlformats.org/officeDocument/2006/relationships/hyperlink" Target="https://www.fidal.it/risultati/2024/REG35924/Risultati/Gara009.html" TargetMode="External"/><Relationship Id="rId38" Type="http://schemas.openxmlformats.org/officeDocument/2006/relationships/hyperlink" Target="https://www.fidal.it/risultati/2024/REG35924/Risultati/Gara011.html" TargetMode="External"/><Relationship Id="rId39" Type="http://schemas.openxmlformats.org/officeDocument/2006/relationships/hyperlink" Target="https://www.fidal.it/risultati/2024/REG35924/Risultati/Gara013.html" TargetMode="External"/><Relationship Id="rId40" Type="http://schemas.openxmlformats.org/officeDocument/2006/relationships/hyperlink" Target="https://www.fidal.it/risultati/2024/REG35924/Risultati/Gara102.html" TargetMode="External"/><Relationship Id="rId41" Type="http://schemas.openxmlformats.org/officeDocument/2006/relationships/hyperlink" Target="https://www.fidal.it/risultati/2024/REG35924/Risultati/Gara301.html" TargetMode="External"/><Relationship Id="rId42" Type="http://schemas.openxmlformats.org/officeDocument/2006/relationships/hyperlink" Target="https://www.fidal.it/risultati/2024/REG35951/Risultati/Gara005.html" TargetMode="External"/><Relationship Id="rId43" Type="http://schemas.openxmlformats.org/officeDocument/2006/relationships/hyperlink" Target="https://www.fidal.it/risultati/2024/REG35951/Risultati/Gara007.html" TargetMode="External"/><Relationship Id="rId44" Type="http://schemas.openxmlformats.org/officeDocument/2006/relationships/hyperlink" Target="https://www.fidal.it/risultati/2024/REG35951/Risultati/Gara009.html" TargetMode="External"/><Relationship Id="rId45" Type="http://schemas.openxmlformats.org/officeDocument/2006/relationships/hyperlink" Target="https://www.fidal.it/risultati/2024/REG35951/Risultati/Gara011.html" TargetMode="External"/><Relationship Id="rId46" Type="http://schemas.openxmlformats.org/officeDocument/2006/relationships/hyperlink" Target="https://www.fidal.it/risultati/2024/REG35951/Risultati/Gara103.html" TargetMode="External"/><Relationship Id="rId47" Type="http://schemas.openxmlformats.org/officeDocument/2006/relationships/hyperlink" Target="https://www.fidal.it/risultati/2024/REG35951/Risultati/Gara201.html" TargetMode="External"/><Relationship Id="rId48" Type="http://schemas.openxmlformats.org/officeDocument/2006/relationships/hyperlink" Target="https://www.fidal.it/risultati/2024/REG35951/Risultati/Gara203.html" TargetMode="External"/><Relationship Id="rId49" Type="http://schemas.openxmlformats.org/officeDocument/2006/relationships/hyperlink" Target="https://www.fidal.it/risultati/2024/REG36422/Risultati/Gara005.html" TargetMode="External"/><Relationship Id="rId50" Type="http://schemas.openxmlformats.org/officeDocument/2006/relationships/hyperlink" Target="https://www.fidal.it/risultati/2024/REG36422/Risultati/Gara105.html" TargetMode="External"/><Relationship Id="rId51" Type="http://schemas.openxmlformats.org/officeDocument/2006/relationships/hyperlink" Target="https://www.fidal.it/risultati/2024/REG37236/Risultati/Gara005.html" TargetMode="External"/><Relationship Id="rId52" Type="http://schemas.openxmlformats.org/officeDocument/2006/relationships/hyperlink" Target="https://www.fidal.it/risultati/2024/REG37236/Risultati/Gara007.html" TargetMode="External"/><Relationship Id="rId53" Type="http://schemas.openxmlformats.org/officeDocument/2006/relationships/hyperlink" Target="https://www.fidal.it/risultati/2024/REG37236/Risultati/Gara103.html" TargetMode="External"/><Relationship Id="rId54" Type="http://schemas.openxmlformats.org/officeDocument/2006/relationships/hyperlink" Target="https://www.fidal.it/atleta/BERTOLOTTI+Claudia/dqAAARl5efaWo%3D" TargetMode="External"/><Relationship Id="rId55" Type="http://schemas.openxmlformats.org/officeDocument/2006/relationships/hyperlink" Target="https://www.fidal.it/atleta/CARESANA+Laura/dqAAARl5mgaWs%3D" TargetMode="External"/><Relationship Id="rId56" Type="http://schemas.openxmlformats.org/officeDocument/2006/relationships/hyperlink" Target="https://www.fidal.it/atleta/ZACCHETTI+Giulia/dqAAARl5iicGs%3D" TargetMode="External"/><Relationship Id="rId57" Type="http://schemas.openxmlformats.org/officeDocument/2006/relationships/hyperlink" Target="https://www.fidal.it/atleta/SPADINI+Carolina/dqAAARl5ejbmw%3D" TargetMode="External"/><Relationship Id="rId58" Type="http://schemas.openxmlformats.org/officeDocument/2006/relationships/hyperlink" Target="https://www.fidal.it/atleta/DE+FILIPPI+Federica/dqAAARl5ijamg%3D" TargetMode="External"/><Relationship Id="rId59" Type="http://schemas.openxmlformats.org/officeDocument/2006/relationships/hyperlink" Target="https://www.fidal.it/atleta/CATENA+Stella/dqAAARl5mfaGo%3D" TargetMode="External"/><Relationship Id="rId60" Type="http://schemas.openxmlformats.org/officeDocument/2006/relationships/hyperlink" Target="https://www.fidal.it/atleta/GUERRA+Livia/dqAAARl5imbGw%3D" TargetMode="External"/><Relationship Id="rId61" Type="http://schemas.openxmlformats.org/officeDocument/2006/relationships/hyperlink" Target="https://www.fidal.it/atleta/SIMONETTI+Margherita/dqAAARl5igams%3D" TargetMode="External"/><Relationship Id="rId62" Type="http://schemas.openxmlformats.org/officeDocument/2006/relationships/hyperlink" Target="https://www.fidal.it/atleta/CARNEVALE+Diana/dqAAARl5mfamc%3D" TargetMode="External"/><Relationship Id="rId63" Type="http://schemas.openxmlformats.org/officeDocument/2006/relationships/hyperlink" Target="https://www.fidal.it/atleta/BRAJ+Beatrice/dqAAARl5agbWg%3D" TargetMode="External"/><Relationship Id="rId64" Type="http://schemas.openxmlformats.org/officeDocument/2006/relationships/hyperlink" Target="https://www.fidal.it/atleta/BELLONI+Chiara/dqAAARl5iibGU%3D" TargetMode="External"/><Relationship Id="rId65" Type="http://schemas.openxmlformats.org/officeDocument/2006/relationships/hyperlink" Target="https://www.fidal.it/atleta/GRAMEGNA+Martina/dqAAARl5ejcGY%3D" TargetMode="External"/><Relationship Id="rId66" Type="http://schemas.openxmlformats.org/officeDocument/2006/relationships/hyperlink" Target="https://www.fidal.it/atleta/MAGGIOLINI+Vittoria+mar/dqAAARl5ilaGs%3D" TargetMode="External"/><Relationship Id="rId67" Type="http://schemas.openxmlformats.org/officeDocument/2006/relationships/hyperlink" Target="https://www.fidal.it/atleta/COLLI+Sofia/dqAAARl5elb2o%3D" TargetMode="External"/><Relationship Id="rId68" Type="http://schemas.openxmlformats.org/officeDocument/2006/relationships/hyperlink" Target="https://www.fidal.it/atleta/SAVIOTTI+Giorgia/dqAAARl5imamw%3D" TargetMode="External"/><Relationship Id="rId69" Type="http://schemas.openxmlformats.org/officeDocument/2006/relationships/hyperlink" Target="https://www.fidal.it/atleta/CARROZZO+Asia/dqAAARl5akbWY%3D" TargetMode="External"/><Relationship Id="rId70" Type="http://schemas.openxmlformats.org/officeDocument/2006/relationships/hyperlink" Target="https://www.fidal.it/atleta/MAGGIOLINI+Sofia+maria/dqAAARl5mkaGo%3D" TargetMode="External"/><Relationship Id="rId71" Type="http://schemas.openxmlformats.org/officeDocument/2006/relationships/hyperlink" Target="https://www.fidal.it/atleta/CROSTA+Margherita/dqAAARl5mjcGs%3D" TargetMode="External"/><Relationship Id="rId72" Type="http://schemas.openxmlformats.org/officeDocument/2006/relationships/hyperlink" Target="https://www.fidal.it/atleta/VAI+Camilla/dqAAARl5elcWw%3D" TargetMode="External"/><Relationship Id="rId73" Type="http://schemas.openxmlformats.org/officeDocument/2006/relationships/hyperlink" Target="https://www.fidal.it/atleta/TARANTOLA+Martina/dqAAARl5efb2Q%3D" TargetMode="External"/><Relationship Id="rId74" Type="http://schemas.openxmlformats.org/officeDocument/2006/relationships/hyperlink" Target="https://www.fidal.it/atleta/LANDRO+Giulia/dqAAARl5ila2c%3D" TargetMode="External"/><Relationship Id="rId75" Type="http://schemas.openxmlformats.org/officeDocument/2006/relationships/hyperlink" Target="https://www.fidal.it/atleta/SALVANESCHI+Caterina/dqAAARl5ilcGU%3D" TargetMode="External"/><Relationship Id="rId76" Type="http://schemas.openxmlformats.org/officeDocument/2006/relationships/hyperlink" Target="https://www.fidal.it/atleta/GUAITA+Sonia/dqAAARl5mhbWs%3D" TargetMode="External"/><Relationship Id="rId77" Type="http://schemas.openxmlformats.org/officeDocument/2006/relationships/hyperlink" Target="https://www.fidal.it/atleta/OHIAKA+Onyebuchi+anabel/dqAAARl5moaWU%3D" TargetMode="External"/><Relationship Id="rId78" Type="http://schemas.openxmlformats.org/officeDocument/2006/relationships/hyperlink" Target="https://www.fidal.it/atleta/MYKHAYLOVSKA+Anastasia/dqAAARl5mnb2Y%3D" TargetMode="External"/><Relationship Id="rId79" Type="http://schemas.openxmlformats.org/officeDocument/2006/relationships/hyperlink" Target="https://www.fidal.it/atleta/AGHOURI+Yasmina/dqAAARl5mhbWw%3D" TargetMode="External"/><Relationship Id="rId80" Type="http://schemas.openxmlformats.org/officeDocument/2006/relationships/hyperlink" Target="https://www.fidal.it/atleta/LEPORI+Alice/dqAAARl5mnbGw%3D" TargetMode="External"/><Relationship Id="rId81" Type="http://schemas.openxmlformats.org/officeDocument/2006/relationships/hyperlink" Target="https://www.fidal.it/atleta/GHIGINI+Marta/dqAAARl5mibWs%3D" TargetMode="External"/><Relationship Id="rId82" Type="http://schemas.openxmlformats.org/officeDocument/2006/relationships/hyperlink" Target="https://www.fidal.it/atleta/GATTULLI+Greta/dqAAARl5mgb2g%3D" TargetMode="External"/><Relationship Id="rId83" Type="http://schemas.openxmlformats.org/officeDocument/2006/relationships/hyperlink" Target="https://www.fidal.it/atleta/LANDINI+Sofia/dqAAARl5eoa2Y%3D" TargetMode="External"/><Relationship Id="rId84" Type="http://schemas.openxmlformats.org/officeDocument/2006/relationships/hyperlink" Target="https://www.fidal.it/atleta/NDOJ+Klea/dqAAARl5mncWk%3D" TargetMode="External"/><Relationship Id="rId85" Type="http://schemas.openxmlformats.org/officeDocument/2006/relationships/hyperlink" Target="https://www.fidal.it/atleta/DUCA+Giorgia/dqAAARl5mjb2o%3D" TargetMode="External"/><Relationship Id="rId86" Type="http://schemas.openxmlformats.org/officeDocument/2006/relationships/hyperlink" Target="https://www.fidal.it/atleta/LISCI+Alice/dqAAARl5mibGQ%3D" TargetMode="External"/><Relationship Id="rId87" Type="http://schemas.openxmlformats.org/officeDocument/2006/relationships/hyperlink" Target="https://www.fidal.it/atleta/GRIFFINI+Vittoria+marta/dqAAARl5ajaGs%3D" TargetMode="External"/><Relationship Id="rId88" Type="http://schemas.openxmlformats.org/officeDocument/2006/relationships/hyperlink" Target="https://www.fidal.it/atleta/MASSOLA+Alice/dqAAARl5mjamw%3D" TargetMode="External"/><Relationship Id="rId89" Type="http://schemas.openxmlformats.org/officeDocument/2006/relationships/hyperlink" Target="https://www.fidal.it/atleta/ROMERI+Vera/dqAAARl5mhbGU%3D" TargetMode="External"/><Relationship Id="rId90" Type="http://schemas.openxmlformats.org/officeDocument/2006/relationships/hyperlink" Target="https://www.fidal.it/atleta/CHIAPUZZI+Maria/dqAAARl5mgaWk%3D" TargetMode="External"/><Relationship Id="rId91" Type="http://schemas.openxmlformats.org/officeDocument/2006/relationships/hyperlink" Target="https://www.fidal.it/atleta/BONFANTI+Alice/dqAAARl5ejaWU%3D" TargetMode="External"/><Relationship Id="rId92" Type="http://schemas.openxmlformats.org/officeDocument/2006/relationships/hyperlink" Target="https://www.fidal.it/atleta/MEDDA+Sofia/dqAAARl5elcGM%3D" TargetMode="External"/><Relationship Id="rId93" Type="http://schemas.openxmlformats.org/officeDocument/2006/relationships/hyperlink" Target="https://www.fidal.it/atleta/FORMIGARI+Benedetta/dqAAARl5ijb2o%3D" TargetMode="External"/><Relationship Id="rId94" Type="http://schemas.openxmlformats.org/officeDocument/2006/relationships/hyperlink" Target="https://www.fidal.it/atleta/MARONI+Elena/dqAAARl5ifbmw%3D" TargetMode="External"/><Relationship Id="rId95" Type="http://schemas.openxmlformats.org/officeDocument/2006/relationships/hyperlink" Target="https://www.fidal.it/atleta/FERRARI+Alice/dqAAARl5ikamo%3D" TargetMode="External"/><Relationship Id="rId96" Type="http://schemas.openxmlformats.org/officeDocument/2006/relationships/hyperlink" Target="https://www.fidal.it/atleta/BARRILA%27+Marta/dqAAARl5mibms%3D" TargetMode="External"/><Relationship Id="rId97" Type="http://schemas.openxmlformats.org/officeDocument/2006/relationships/hyperlink" Target="https://www.fidal.it/atleta/TACCONI+Agnese/dqAAARl5emaWo%3D" TargetMode="External"/><Relationship Id="rId98" Type="http://schemas.openxmlformats.org/officeDocument/2006/relationships/hyperlink" Target="https://www.fidal.it/atleta/NANI+Evelin/dqAAARl5ilb2g%3D" TargetMode="External"/><Relationship Id="rId99" Type="http://schemas.openxmlformats.org/officeDocument/2006/relationships/hyperlink" Target="https://www.fidal.it/atleta/DELLA+CORNA+Elisabetta/dqAAARl5mmbGs%3D" TargetMode="External"/><Relationship Id="rId100" Type="http://schemas.openxmlformats.org/officeDocument/2006/relationships/hyperlink" Target="https://www.fidal.it/atleta/ORSINI+Vittoria/dqAAARl5mobmc%3D" TargetMode="External"/><Relationship Id="rId101" Type="http://schemas.openxmlformats.org/officeDocument/2006/relationships/hyperlink" Target="https://www.fidal.it/atleta/CONTI+Caterina/dqAAARl5moaWw%3D" TargetMode="External"/><Relationship Id="rId102" Type="http://schemas.openxmlformats.org/officeDocument/2006/relationships/hyperlink" Target="https://www.fidal.it/atleta/ASTOURIAN+Ginevra/dqAAARl5mncWg%3D" TargetMode="External"/><Relationship Id="rId103" Type="http://schemas.openxmlformats.org/officeDocument/2006/relationships/hyperlink" Target="https://www.fidal.it/atleta/ASCIA+Sofia/dqAAARl5moaWg%3D" TargetMode="External"/><Relationship Id="rId104" Type="http://schemas.openxmlformats.org/officeDocument/2006/relationships/hyperlink" Target="https://www.fidal.it/atleta/ASCIA+Giorgia/dqAAARl5moaWc%3D" TargetMode="External"/><Relationship Id="rId105" Type="http://schemas.openxmlformats.org/officeDocument/2006/relationships/hyperlink" Target="https://www.fidal.it/atleta/CHIARAVALLOTI+Emma/dqAAARl5mlbGc%3D" TargetMode="External"/><Relationship Id="rId106" Type="http://schemas.openxmlformats.org/officeDocument/2006/relationships/hyperlink" Target="https://www.fidal.it/atleta/RAVIOLO+Virginia/dqAAARl5ikaGw%3D" TargetMode="External"/><Relationship Id="rId107" Type="http://schemas.openxmlformats.org/officeDocument/2006/relationships/hyperlink" Target="https://www.fidal.it/atleta/PIERRI+Elisabetta/dqAAARl5mobmY%3D" TargetMode="External"/><Relationship Id="rId10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4/REG34827/Index.htm" TargetMode="External"/><Relationship Id="rId2" Type="http://schemas.openxmlformats.org/officeDocument/2006/relationships/hyperlink" Target="https://www.fidal.it/risultati/2024/REG35652/Index.htm" TargetMode="External"/><Relationship Id="rId3" Type="http://schemas.openxmlformats.org/officeDocument/2006/relationships/hyperlink" Target="https://www.fidal.it/risultati/2024/REG35654/Index.htm" TargetMode="External"/><Relationship Id="rId4" Type="http://schemas.openxmlformats.org/officeDocument/2006/relationships/hyperlink" Target="https://www.fidal.it/risultati/2024/REG35661/Index.htm" TargetMode="External"/><Relationship Id="rId5" Type="http://schemas.openxmlformats.org/officeDocument/2006/relationships/hyperlink" Target="https://www.fidal.it/risultati/2024/REG34843/Index.htm" TargetMode="External"/><Relationship Id="rId6" Type="http://schemas.openxmlformats.org/officeDocument/2006/relationships/hyperlink" Target="https://www.fidal.it/risultati/2024/REG35951/Index.htm" TargetMode="External"/><Relationship Id="rId7" Type="http://schemas.openxmlformats.org/officeDocument/2006/relationships/hyperlink" Target="https://www.fidal.it/risultati/2024/REG36422/Index.htm" TargetMode="External"/><Relationship Id="rId8" Type="http://schemas.openxmlformats.org/officeDocument/2006/relationships/hyperlink" Target="https://www.fidal.it/risultati/2024/REG37236/Index.htm" TargetMode="External"/><Relationship Id="rId9" Type="http://schemas.openxmlformats.org/officeDocument/2006/relationships/hyperlink" Target="https://www.fidal.it/risultati/2024/REG34827/Risultati/Gara203.html" TargetMode="External"/><Relationship Id="rId10" Type="http://schemas.openxmlformats.org/officeDocument/2006/relationships/hyperlink" Target="https://www.fidal.it/risultati/2024/REG35652/Risultati/Gara301.html" TargetMode="External"/><Relationship Id="rId11" Type="http://schemas.openxmlformats.org/officeDocument/2006/relationships/hyperlink" Target="https://www.fidal.it/risultati/2024/REG35652/Risultati/Gara305.html" TargetMode="External"/><Relationship Id="rId12" Type="http://schemas.openxmlformats.org/officeDocument/2006/relationships/hyperlink" Target="https://www.fidal.it/risultati/2024/REG35652/Risultati/Gara310.html" TargetMode="External"/><Relationship Id="rId13" Type="http://schemas.openxmlformats.org/officeDocument/2006/relationships/hyperlink" Target="https://www.fidal.it/risultati/2024/REG35652/Risultati/Gara320.html" TargetMode="External"/><Relationship Id="rId14" Type="http://schemas.openxmlformats.org/officeDocument/2006/relationships/hyperlink" Target="https://www.fidal.it/risultati/2024/REG35652/Risultati/Gara325.html" TargetMode="External"/><Relationship Id="rId15" Type="http://schemas.openxmlformats.org/officeDocument/2006/relationships/hyperlink" Target="https://www.fidal.it/risultati/2024/REG35652/Risultati/Gara330.html" TargetMode="External"/><Relationship Id="rId16" Type="http://schemas.openxmlformats.org/officeDocument/2006/relationships/hyperlink" Target="https://www.fidal.it/risultati/2024/REG35654/Risultati/Gara010.html" TargetMode="External"/><Relationship Id="rId17" Type="http://schemas.openxmlformats.org/officeDocument/2006/relationships/hyperlink" Target="https://www.fidal.it/risultati/2024/REG35654/Risultati/Gara112.html" TargetMode="External"/><Relationship Id="rId18" Type="http://schemas.openxmlformats.org/officeDocument/2006/relationships/hyperlink" Target="https://www.fidal.it/risultati/2024/REG35654/Risultati/Gara118.html" TargetMode="External"/><Relationship Id="rId19" Type="http://schemas.openxmlformats.org/officeDocument/2006/relationships/hyperlink" Target="https://www.fidal.it/risultati/2024/REG35654/Risultati/Gara302.html" TargetMode="External"/><Relationship Id="rId20" Type="http://schemas.openxmlformats.org/officeDocument/2006/relationships/hyperlink" Target="https://www.fidal.it/risultati/2024/REG35654/Risultati/Gara204.html" TargetMode="External"/><Relationship Id="rId21" Type="http://schemas.openxmlformats.org/officeDocument/2006/relationships/hyperlink" Target="https://www.fidal.it/risultati/2024/REG35661/Risultati/Gara002.html" TargetMode="External"/><Relationship Id="rId22" Type="http://schemas.openxmlformats.org/officeDocument/2006/relationships/hyperlink" Target="https://www.fidal.it/risultati/2024/REG35661/Risultati/Gara004.html" TargetMode="External"/><Relationship Id="rId23" Type="http://schemas.openxmlformats.org/officeDocument/2006/relationships/hyperlink" Target="https://www.fidal.it/risultati/2024/REG35661/Risultati/Gara010.html" TargetMode="External"/><Relationship Id="rId24" Type="http://schemas.openxmlformats.org/officeDocument/2006/relationships/hyperlink" Target="https://www.fidal.it/risultati/2024/REG35661/Risultati/Gara008.html" TargetMode="External"/><Relationship Id="rId25" Type="http://schemas.openxmlformats.org/officeDocument/2006/relationships/hyperlink" Target="https://www.fidal.it/risultati/2024/REG35661/Risultati/Gara102.html" TargetMode="External"/><Relationship Id="rId26" Type="http://schemas.openxmlformats.org/officeDocument/2006/relationships/hyperlink" Target="https://www.fidal.it/risultati/2024/REG35661/Risultati/Gara202.html" TargetMode="External"/><Relationship Id="rId27" Type="http://schemas.openxmlformats.org/officeDocument/2006/relationships/hyperlink" Target="https://www.fidal.it/risultati/2024/REG35661/Risultati/Gara204.html" TargetMode="External"/><Relationship Id="rId28" Type="http://schemas.openxmlformats.org/officeDocument/2006/relationships/hyperlink" Target="https://www.fidal.it/risultati/2024/REG34843/Risultati/Gara006.html" TargetMode="External"/><Relationship Id="rId29" Type="http://schemas.openxmlformats.org/officeDocument/2006/relationships/hyperlink" Target="https://www.fidal.it/risultati/2024/REG34843/Risultati/Gara008.html" TargetMode="External"/><Relationship Id="rId30" Type="http://schemas.openxmlformats.org/officeDocument/2006/relationships/hyperlink" Target="https://www.fidal.it/risultati/2024/REG34843/Risultati/Gara010.html" TargetMode="External"/><Relationship Id="rId31" Type="http://schemas.openxmlformats.org/officeDocument/2006/relationships/hyperlink" Target="https://www.fidal.it/risultati/2024/REG34843/Risultati/Gara104.html" TargetMode="External"/><Relationship Id="rId32" Type="http://schemas.openxmlformats.org/officeDocument/2006/relationships/hyperlink" Target="https://www.fidal.it/risultati/2024/REG34843/Risultati/Gara304.html" TargetMode="External"/><Relationship Id="rId33" Type="http://schemas.openxmlformats.org/officeDocument/2006/relationships/hyperlink" Target="https://www.fidal.it/risultati/2024/REG35924/Risultati/Gara006.html" TargetMode="External"/><Relationship Id="rId34" Type="http://schemas.openxmlformats.org/officeDocument/2006/relationships/hyperlink" Target="https://www.fidal.it/risultati/2024/REG35924/Risultati/Gara008.html" TargetMode="External"/><Relationship Id="rId35" Type="http://schemas.openxmlformats.org/officeDocument/2006/relationships/hyperlink" Target="https://www.fidal.it/risultati/2024/REG35924/Risultati/Gara010.html" TargetMode="External"/><Relationship Id="rId36" Type="http://schemas.openxmlformats.org/officeDocument/2006/relationships/hyperlink" Target="https://www.fidal.it/risultati/2024/REG35924/Risultati/Gara012.html" TargetMode="External"/><Relationship Id="rId37" Type="http://schemas.openxmlformats.org/officeDocument/2006/relationships/hyperlink" Target="https://www.fidal.it/risultati/2024/REG35924/Risultati/Gara014.html" TargetMode="External"/><Relationship Id="rId38" Type="http://schemas.openxmlformats.org/officeDocument/2006/relationships/hyperlink" Target="https://www.fidal.it/risultati/2024/REG35924/Risultati/Gara302.html" TargetMode="External"/><Relationship Id="rId39" Type="http://schemas.openxmlformats.org/officeDocument/2006/relationships/hyperlink" Target="https://www.fidal.it/risultati/2024/REG35951/Risultati/Gara006.html" TargetMode="External"/><Relationship Id="rId40" Type="http://schemas.openxmlformats.org/officeDocument/2006/relationships/hyperlink" Target="https://www.fidal.it/risultati/2024/REG35951/Risultati/Gara008.html" TargetMode="External"/><Relationship Id="rId41" Type="http://schemas.openxmlformats.org/officeDocument/2006/relationships/hyperlink" Target="https://www.fidal.it/risultati/2024/REG35951/Risultati/Gara010.html" TargetMode="External"/><Relationship Id="rId42" Type="http://schemas.openxmlformats.org/officeDocument/2006/relationships/hyperlink" Target="https://www.fidal.it/risultati/2024/REG35951/Risultati/Gara012.html" TargetMode="External"/><Relationship Id="rId43" Type="http://schemas.openxmlformats.org/officeDocument/2006/relationships/hyperlink" Target="https://www.fidal.it/risultati/2024/REG35951/Risultati/Gara104.html" TargetMode="External"/><Relationship Id="rId44" Type="http://schemas.openxmlformats.org/officeDocument/2006/relationships/hyperlink" Target="https://www.fidal.it/risultati/2024/REG35951/Risultati/Gara106.html" TargetMode="External"/><Relationship Id="rId45" Type="http://schemas.openxmlformats.org/officeDocument/2006/relationships/hyperlink" Target="https://www.fidal.it/risultati/2024/REG35951/Risultati/Gara202.html" TargetMode="External"/><Relationship Id="rId46" Type="http://schemas.openxmlformats.org/officeDocument/2006/relationships/hyperlink" Target="https://www.fidal.it/risultati/2024/REG35951/Risultati/Gara204.html" TargetMode="External"/><Relationship Id="rId47" Type="http://schemas.openxmlformats.org/officeDocument/2006/relationships/hyperlink" Target="https://www.fidal.it/risultati/2024/REG36422/Risultati/Gara006.html" TargetMode="External"/><Relationship Id="rId48" Type="http://schemas.openxmlformats.org/officeDocument/2006/relationships/hyperlink" Target="https://www.fidal.it/risultati/2024/REG36422/Risultati/Gara106.html" TargetMode="External"/><Relationship Id="rId49" Type="http://schemas.openxmlformats.org/officeDocument/2006/relationships/hyperlink" Target="https://www.fidal.it/risultati/2024/REG36422/Risultati/Gara206.html" TargetMode="External"/><Relationship Id="rId50" Type="http://schemas.openxmlformats.org/officeDocument/2006/relationships/hyperlink" Target="https://www.fidal.it/risultati/2024/REG37236/Risultati/Gara006.html" TargetMode="External"/><Relationship Id="rId51" Type="http://schemas.openxmlformats.org/officeDocument/2006/relationships/hyperlink" Target="https://www.fidal.it/risultati/2024/REG37236/Risultati/Gara008.html" TargetMode="External"/><Relationship Id="rId52" Type="http://schemas.openxmlformats.org/officeDocument/2006/relationships/hyperlink" Target="https://www.fidal.it/risultati/2024/REG37236/Risultati/Gara104.html" TargetMode="External"/><Relationship Id="rId53" Type="http://schemas.openxmlformats.org/officeDocument/2006/relationships/hyperlink" Target="https://www.fidal.it/atleta/BARBANTANI+Luca/dqAAARl5ija2k%3D" TargetMode="External"/><Relationship Id="rId54" Type="http://schemas.openxmlformats.org/officeDocument/2006/relationships/hyperlink" Target="https://www.fidal.it/atleta/GRASSI+Leonardo/dqAAARl5ijbGM%3D" TargetMode="External"/><Relationship Id="rId55" Type="http://schemas.openxmlformats.org/officeDocument/2006/relationships/hyperlink" Target="https://www.fidal.it/atleta/CONTE+Andrea/dqAAARl5mgamw%3D" TargetMode="External"/><Relationship Id="rId56" Type="http://schemas.openxmlformats.org/officeDocument/2006/relationships/hyperlink" Target="https://www.fidal.it/atleta/MARINONE+Leonardo/dqAAARl5ilaGY%3D" TargetMode="External"/><Relationship Id="rId57" Type="http://schemas.openxmlformats.org/officeDocument/2006/relationships/hyperlink" Target="https://www.fidal.it/atleta/PIONNI+Pietro/dqAAARl5ifbmY%3D" TargetMode="External"/><Relationship Id="rId58" Type="http://schemas.openxmlformats.org/officeDocument/2006/relationships/hyperlink" Target="https://www.fidal.it/atleta/BARBANTANI+Federico/dqAAARl5ija2o%3D" TargetMode="External"/><Relationship Id="rId59" Type="http://schemas.openxmlformats.org/officeDocument/2006/relationships/hyperlink" Target="https://www.fidal.it/atleta/MATHEZ+Thomas/dqAAARl5ijcWo%3D" TargetMode="External"/><Relationship Id="rId60" Type="http://schemas.openxmlformats.org/officeDocument/2006/relationships/hyperlink" Target="https://www.fidal.it/atleta/ZIBRA+Viktor+luigi/dqAAARl5ioaGM%3D" TargetMode="External"/><Relationship Id="rId61" Type="http://schemas.openxmlformats.org/officeDocument/2006/relationships/hyperlink" Target="https://www.fidal.it/atleta/AGRESTI+Nicolo%27/dqAAARl5mmbGw%3D" TargetMode="External"/><Relationship Id="rId62" Type="http://schemas.openxmlformats.org/officeDocument/2006/relationships/hyperlink" Target="https://www.fidal.it/atleta/BALDINI+Federico/dqAAARl5inamU%3D" TargetMode="External"/><Relationship Id="rId63" Type="http://schemas.openxmlformats.org/officeDocument/2006/relationships/hyperlink" Target="https://www.fidal.it/atleta/BERETTA+Samuele/dqAAARl5ejcGk%3D" TargetMode="External"/><Relationship Id="rId64" Type="http://schemas.openxmlformats.org/officeDocument/2006/relationships/hyperlink" Target="https://www.fidal.it/atleta/ARRIGONI+Filippo/dqAAARl5mgb2s%3D" TargetMode="External"/><Relationship Id="rId65" Type="http://schemas.openxmlformats.org/officeDocument/2006/relationships/hyperlink" Target="https://www.fidal.it/atleta/CINISELLI+Samuele/dqAAARl5aocGo%3D" TargetMode="External"/><Relationship Id="rId66" Type="http://schemas.openxmlformats.org/officeDocument/2006/relationships/hyperlink" Target="https://www.fidal.it/atleta/FOIS+Andrea/dqAAARl5enaGY%3D" TargetMode="External"/><Relationship Id="rId67" Type="http://schemas.openxmlformats.org/officeDocument/2006/relationships/hyperlink" Target="https://www.fidal.it/atleta/SCARDI+Simon/dqAAARl5imb2c%3D" TargetMode="External"/><Relationship Id="rId68" Type="http://schemas.openxmlformats.org/officeDocument/2006/relationships/hyperlink" Target="https://www.fidal.it/atleta/TORCHIARELLA+Ivan/dqAAARl5efa2g%3D" TargetMode="External"/><Relationship Id="rId69" Type="http://schemas.openxmlformats.org/officeDocument/2006/relationships/hyperlink" Target="https://www.fidal.it/atleta/ROSSI+Samuel/dqAAARl5emamc%3D" TargetMode="External"/><Relationship Id="rId70" Type="http://schemas.openxmlformats.org/officeDocument/2006/relationships/hyperlink" Target="https://www.fidal.it/atleta/MAGISTRONI+Mattia/dqAAARl5akb2U%3D" TargetMode="External"/><Relationship Id="rId71" Type="http://schemas.openxmlformats.org/officeDocument/2006/relationships/hyperlink" Target="https://www.fidal.it/atleta/BASSI+Mattia+nelson/dqAAARl5mib2s%3D" TargetMode="External"/><Relationship Id="rId72" Type="http://schemas.openxmlformats.org/officeDocument/2006/relationships/hyperlink" Target="https://www.fidal.it/atleta/TRIA+Giacomo/dqAAARl5ikaGs%3D" TargetMode="External"/><Relationship Id="rId73" Type="http://schemas.openxmlformats.org/officeDocument/2006/relationships/hyperlink" Target="https://www.fidal.it/atleta/PADUANO+Thomas/dqAAARl5moaWs%3D" TargetMode="External"/><Relationship Id="rId74" Type="http://schemas.openxmlformats.org/officeDocument/2006/relationships/hyperlink" Target="https://www.fidal.it/atleta/BOVERA+Simone/dqAAARl5ijb2g%3D" TargetMode="External"/><Relationship Id="rId75" Type="http://schemas.openxmlformats.org/officeDocument/2006/relationships/hyperlink" Target="https://www.fidal.it/atleta/GROSSI+Simone/eq2RkpWja2U%3D" TargetMode="External"/><Relationship Id="rId76" Type="http://schemas.openxmlformats.org/officeDocument/2006/relationships/hyperlink" Target="https://www.fidal.it/atleta/MAGGIONI+Mario/dqAAARl5mfbmY%3D" TargetMode="External"/><Relationship Id="rId77" Type="http://schemas.openxmlformats.org/officeDocument/2006/relationships/hyperlink" Target="https://www.fidal.it/atleta/MAIRANO+Federico/dqAAARl5mfaWg%3D" TargetMode="External"/><Relationship Id="rId78" Type="http://schemas.openxmlformats.org/officeDocument/2006/relationships/hyperlink" Target="https://www.fidal.it/atleta/FORESTI+Lorenzo/dqAAARl5igbmg%3D" TargetMode="External"/><Relationship Id="rId79" Type="http://schemas.openxmlformats.org/officeDocument/2006/relationships/hyperlink" Target="https://www.fidal.it/atleta/NEGRI+Lorenzo/dqAAARl5mjcWs%3D" TargetMode="External"/><Relationship Id="rId80" Type="http://schemas.openxmlformats.org/officeDocument/2006/relationships/hyperlink" Target="https://www.fidal.it/atleta/LONGO+Alessandro/dqAAARl5ioaWY%3D" TargetMode="External"/><Relationship Id="rId81" Type="http://schemas.openxmlformats.org/officeDocument/2006/relationships/hyperlink" Target="https://www.fidal.it/atleta/BOTTER+Simone+giovanni/dqAAARl5mjbWg%3D" TargetMode="External"/><Relationship Id="rId82" Type="http://schemas.openxmlformats.org/officeDocument/2006/relationships/hyperlink" Target="https://www.fidal.it/atleta/BREDA+Edoardo/dqAAARl5igcGk%3D" TargetMode="External"/><Relationship Id="rId83" Type="http://schemas.openxmlformats.org/officeDocument/2006/relationships/hyperlink" Target="https://www.fidal.it/atleta/ZANCHETTA+Matteo/dqAAARl5ijamY%3D" TargetMode="External"/><Relationship Id="rId84" Type="http://schemas.openxmlformats.org/officeDocument/2006/relationships/hyperlink" Target="https://www.fidal.it/atleta/GREGORI+Andrea/dqAAARl5imb2w%3D" TargetMode="External"/><Relationship Id="rId85" Type="http://schemas.openxmlformats.org/officeDocument/2006/relationships/hyperlink" Target="https://www.fidal.it/atleta/LUGANO+Andrea/dqAAARl5ina2U%3D" TargetMode="External"/><Relationship Id="rId86" Type="http://schemas.openxmlformats.org/officeDocument/2006/relationships/hyperlink" Target="https://www.fidal.it/atleta/SARTORE+Luca/dqAAARl5ioaWQ%3D" TargetMode="External"/><Relationship Id="rId87" Type="http://schemas.openxmlformats.org/officeDocument/2006/relationships/hyperlink" Target="https://www.fidal.it/atleta/STOMEO+Isaac/dqAAARl5iibGQ%3D" TargetMode="External"/><Relationship Id="rId88" Type="http://schemas.openxmlformats.org/officeDocument/2006/relationships/hyperlink" Target="https://www.fidal.it/atleta/GIUDICI+Alessandro/dqAAARl5mga2s%3D" TargetMode="External"/><Relationship Id="rId89" Type="http://schemas.openxmlformats.org/officeDocument/2006/relationships/hyperlink" Target="https://www.fidal.it/atleta/DI+GIONA+Abnishek/dqAAARl5mmamo%3D" TargetMode="External"/><Relationship Id="rId90" Type="http://schemas.openxmlformats.org/officeDocument/2006/relationships/hyperlink" Target="https://www.fidal.it/atleta/BERGAMASCO+Federico/dqAAARl5mja2M%3D" TargetMode="External"/><Relationship Id="rId91" Type="http://schemas.openxmlformats.org/officeDocument/2006/relationships/hyperlink" Target="https://www.fidal.it/atleta/RASI+Pietro/dqAAARl5ija2w%3D" TargetMode="External"/><Relationship Id="rId92" Type="http://schemas.openxmlformats.org/officeDocument/2006/relationships/hyperlink" Target="https://www.fidal.it/atleta/RICCARDI+Alberto/dqAAARl5ina2s%3D" TargetMode="External"/><Relationship Id="rId93" Type="http://schemas.openxmlformats.org/officeDocument/2006/relationships/hyperlink" Target="https://www.fidal.it/atleta/BERZERO+Valentino/dqAAARl5imaWw%3D" TargetMode="External"/><Relationship Id="rId94" Type="http://schemas.openxmlformats.org/officeDocument/2006/relationships/hyperlink" Target="https://www.fidal.it/atleta/PAULETICH+Nicolo%27/dqAAARl5mmbGo%3D" TargetMode="External"/><Relationship Id="rId95" Type="http://schemas.openxmlformats.org/officeDocument/2006/relationships/hyperlink" Target="https://www.fidal.it/atleta/CAMPI+Edoardo/dqAAARl5mibmY%3D" TargetMode="External"/><Relationship Id="rId96" Type="http://schemas.openxmlformats.org/officeDocument/2006/relationships/hyperlink" Target="https://www.fidal.it/atleta/COMINI+Pietro/dqAAARl5emcWw%3D" TargetMode="External"/><Relationship Id="rId97" Type="http://schemas.openxmlformats.org/officeDocument/2006/relationships/hyperlink" Target="https://www.fidal.it/atleta/DALL%27OLIO+Jacopo/dqAAARl5mjamg%3D" TargetMode="External"/><Relationship Id="rId9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257" min="9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  <c r="AU4" s="6" t="s">
        <v>2</v>
      </c>
    </row>
    <row r="5" customFormat="false" ht="12.75" hidden="false" customHeight="false" outlineLevel="0" collapsed="false">
      <c r="H5" s="7" t="s">
        <v>3</v>
      </c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9"/>
      <c r="AG5" s="10" t="s">
        <v>7</v>
      </c>
      <c r="AH5" s="10"/>
      <c r="AI5" s="10"/>
      <c r="AJ5" s="10"/>
      <c r="AK5" s="10"/>
      <c r="AL5" s="10"/>
      <c r="AM5" s="10"/>
      <c r="AN5" s="10"/>
      <c r="AO5" s="9" t="s">
        <v>8</v>
      </c>
      <c r="AP5" s="9"/>
      <c r="AQ5" s="9"/>
      <c r="AR5" s="9"/>
      <c r="AS5" s="9"/>
      <c r="AT5" s="9"/>
      <c r="AU5" s="10" t="s">
        <v>9</v>
      </c>
      <c r="AV5" s="10"/>
      <c r="AW5" s="10"/>
      <c r="AX5" s="10"/>
      <c r="AY5" s="10"/>
      <c r="AZ5" s="10"/>
      <c r="BA5" s="9" t="s">
        <v>10</v>
      </c>
      <c r="BB5" s="9"/>
      <c r="BC5" s="9"/>
      <c r="BD5" s="9"/>
      <c r="BE5" s="9"/>
      <c r="BF5" s="9"/>
      <c r="BG5" s="10" t="s">
        <v>11</v>
      </c>
      <c r="BH5" s="10"/>
      <c r="BI5" s="10"/>
      <c r="BJ5" s="10"/>
      <c r="BK5" s="10"/>
      <c r="BL5" s="10"/>
    </row>
    <row r="6" customFormat="false" ht="57" hidden="false" customHeight="true" outlineLevel="0" collapsed="false">
      <c r="H6" s="7" t="s">
        <v>12</v>
      </c>
      <c r="I6" s="11" t="s">
        <v>13</v>
      </c>
      <c r="J6" s="11"/>
      <c r="K6" s="12" t="s">
        <v>14</v>
      </c>
      <c r="L6" s="12"/>
      <c r="M6" s="12"/>
      <c r="N6" s="12"/>
      <c r="O6" s="12"/>
      <c r="P6" s="12"/>
      <c r="Q6" s="12"/>
      <c r="R6" s="12"/>
      <c r="S6" s="13" t="s">
        <v>15</v>
      </c>
      <c r="T6" s="13"/>
      <c r="U6" s="13"/>
      <c r="V6" s="13"/>
      <c r="W6" s="13"/>
      <c r="X6" s="13"/>
      <c r="Y6" s="12" t="s">
        <v>16</v>
      </c>
      <c r="Z6" s="12"/>
      <c r="AA6" s="12"/>
      <c r="AB6" s="12"/>
      <c r="AC6" s="12"/>
      <c r="AD6" s="12"/>
      <c r="AE6" s="12"/>
      <c r="AF6" s="12"/>
      <c r="AG6" s="11" t="s">
        <v>17</v>
      </c>
      <c r="AH6" s="11"/>
      <c r="AI6" s="11"/>
      <c r="AJ6" s="11"/>
      <c r="AK6" s="11"/>
      <c r="AL6" s="11"/>
      <c r="AM6" s="11"/>
      <c r="AN6" s="11"/>
      <c r="AO6" s="12" t="s">
        <v>18</v>
      </c>
      <c r="AP6" s="12"/>
      <c r="AQ6" s="12"/>
      <c r="AR6" s="12"/>
      <c r="AS6" s="12"/>
      <c r="AT6" s="12"/>
      <c r="AU6" s="11" t="s">
        <v>19</v>
      </c>
      <c r="AV6" s="11"/>
      <c r="AW6" s="11"/>
      <c r="AX6" s="11"/>
      <c r="AY6" s="11"/>
      <c r="AZ6" s="11"/>
      <c r="BA6" s="12" t="s">
        <v>20</v>
      </c>
      <c r="BB6" s="12"/>
      <c r="BC6" s="12"/>
      <c r="BD6" s="12"/>
      <c r="BE6" s="12"/>
      <c r="BF6" s="12"/>
      <c r="BG6" s="11" t="s">
        <v>21</v>
      </c>
      <c r="BH6" s="11"/>
      <c r="BI6" s="11"/>
      <c r="BJ6" s="11"/>
      <c r="BK6" s="11"/>
      <c r="BL6" s="11"/>
    </row>
    <row r="7" s="25" customFormat="tru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14" t="s">
        <v>23</v>
      </c>
      <c r="G7" s="7" t="s">
        <v>24</v>
      </c>
      <c r="H7" s="7" t="s">
        <v>27</v>
      </c>
      <c r="I7" s="15" t="n">
        <v>1000</v>
      </c>
      <c r="J7" s="15"/>
      <c r="K7" s="16" t="s">
        <v>28</v>
      </c>
      <c r="L7" s="16"/>
      <c r="M7" s="17" t="s">
        <v>29</v>
      </c>
      <c r="N7" s="17"/>
      <c r="O7" s="18" t="s">
        <v>30</v>
      </c>
      <c r="P7" s="18"/>
      <c r="Q7" s="19" t="s">
        <v>31</v>
      </c>
      <c r="R7" s="19"/>
      <c r="S7" s="20" t="n">
        <v>60</v>
      </c>
      <c r="T7" s="20"/>
      <c r="U7" s="21" t="n">
        <v>1000</v>
      </c>
      <c r="V7" s="21"/>
      <c r="W7" s="22" t="s">
        <v>32</v>
      </c>
      <c r="X7" s="22"/>
      <c r="Y7" s="23" t="n">
        <v>60</v>
      </c>
      <c r="Z7" s="23"/>
      <c r="AA7" s="24" t="n">
        <v>600</v>
      </c>
      <c r="AB7" s="24"/>
      <c r="AC7" s="17" t="s">
        <v>30</v>
      </c>
      <c r="AD7" s="17"/>
      <c r="AE7" s="22" t="s">
        <v>32</v>
      </c>
      <c r="AF7" s="22"/>
      <c r="AG7" s="23" t="n">
        <v>60</v>
      </c>
      <c r="AH7" s="23"/>
      <c r="AI7" s="24" t="n">
        <v>1000</v>
      </c>
      <c r="AJ7" s="24"/>
      <c r="AK7" s="17" t="s">
        <v>33</v>
      </c>
      <c r="AL7" s="17"/>
      <c r="AM7" s="22" t="s">
        <v>32</v>
      </c>
      <c r="AN7" s="22"/>
      <c r="AO7" s="23" t="n">
        <v>60</v>
      </c>
      <c r="AP7" s="23"/>
      <c r="AQ7" s="18" t="s">
        <v>29</v>
      </c>
      <c r="AR7" s="18"/>
      <c r="AS7" s="19" t="s">
        <v>30</v>
      </c>
      <c r="AT7" s="19"/>
      <c r="AU7" s="16" t="s">
        <v>34</v>
      </c>
      <c r="AV7" s="16"/>
      <c r="AW7" s="17" t="s">
        <v>35</v>
      </c>
      <c r="AX7" s="17"/>
      <c r="AY7" s="22" t="s">
        <v>33</v>
      </c>
      <c r="AZ7" s="22"/>
      <c r="BA7" s="23" t="n">
        <v>60</v>
      </c>
      <c r="BB7" s="23"/>
      <c r="BC7" s="18" t="s">
        <v>30</v>
      </c>
      <c r="BD7" s="18"/>
      <c r="BE7" s="19" t="s">
        <v>31</v>
      </c>
      <c r="BF7" s="19"/>
      <c r="BG7" s="21" t="n">
        <v>60</v>
      </c>
      <c r="BH7" s="21"/>
      <c r="BI7" s="24" t="n">
        <v>600</v>
      </c>
      <c r="BJ7" s="24"/>
      <c r="BK7" s="19" t="s">
        <v>30</v>
      </c>
      <c r="BL7" s="19"/>
    </row>
    <row r="8" customFormat="false" ht="12" hidden="false" customHeight="false" outlineLevel="0" collapsed="false">
      <c r="A8" s="26" t="n">
        <v>1</v>
      </c>
      <c r="B8" s="27" t="e">
        <f aca="false">F8</f>
        <v>#VALUE!</v>
      </c>
      <c r="C8" s="27" t="e">
        <f aca="false">G8</f>
        <v>#VALUE!</v>
      </c>
      <c r="D8" s="28" t="s">
        <v>36</v>
      </c>
      <c r="E8" s="29" t="s">
        <v>37</v>
      </c>
      <c r="F8" s="30" t="e">
        <f aca="false">TopN(I8:BL8,6)</f>
        <v>#VALUE!</v>
      </c>
      <c r="G8" s="31" t="e">
        <f aca="false">CountRaces(I8:BL8)</f>
        <v>#VALUE!</v>
      </c>
      <c r="H8" s="32" t="s">
        <v>38</v>
      </c>
      <c r="I8" s="33"/>
      <c r="J8" s="34"/>
      <c r="K8" s="33"/>
      <c r="L8" s="35"/>
      <c r="M8" s="36"/>
      <c r="N8" s="37"/>
      <c r="O8" s="38"/>
      <c r="P8" s="35"/>
      <c r="Q8" s="36"/>
      <c r="R8" s="39"/>
      <c r="S8" s="33" t="s">
        <v>39</v>
      </c>
      <c r="T8" s="35" t="n">
        <v>680</v>
      </c>
      <c r="U8" s="36"/>
      <c r="V8" s="37"/>
      <c r="W8" s="40" t="s">
        <v>40</v>
      </c>
      <c r="X8" s="34" t="n">
        <v>401</v>
      </c>
      <c r="Y8" s="41" t="s">
        <v>41</v>
      </c>
      <c r="Z8" s="37" t="n">
        <v>634</v>
      </c>
      <c r="AA8" s="38" t="s">
        <v>42</v>
      </c>
      <c r="AB8" s="35" t="n">
        <v>699</v>
      </c>
      <c r="AC8" s="36" t="s">
        <v>43</v>
      </c>
      <c r="AD8" s="37" t="n">
        <v>547</v>
      </c>
      <c r="AE8" s="40" t="s">
        <v>44</v>
      </c>
      <c r="AF8" s="34" t="n">
        <v>333</v>
      </c>
      <c r="AG8" s="42"/>
      <c r="AH8" s="37"/>
      <c r="AI8" s="40"/>
      <c r="AJ8" s="43"/>
      <c r="AK8" s="36"/>
      <c r="AL8" s="37"/>
      <c r="AM8" s="38"/>
      <c r="AN8" s="34"/>
      <c r="AO8" s="41" t="s">
        <v>45</v>
      </c>
      <c r="AP8" s="37" t="n">
        <v>690</v>
      </c>
      <c r="AQ8" s="38" t="s">
        <v>46</v>
      </c>
      <c r="AR8" s="43" t="n">
        <v>703</v>
      </c>
      <c r="AS8" s="36"/>
      <c r="AT8" s="39"/>
      <c r="AU8" s="33" t="s">
        <v>47</v>
      </c>
      <c r="AV8" s="35" t="n">
        <v>906</v>
      </c>
      <c r="AW8" s="36" t="s">
        <v>48</v>
      </c>
      <c r="AX8" s="37" t="n">
        <v>477</v>
      </c>
      <c r="AY8" s="38"/>
      <c r="AZ8" s="34"/>
      <c r="BA8" s="41" t="s">
        <v>49</v>
      </c>
      <c r="BB8" s="37" t="n">
        <v>646</v>
      </c>
      <c r="BC8" s="38" t="s">
        <v>50</v>
      </c>
      <c r="BD8" s="43" t="n">
        <v>552</v>
      </c>
      <c r="BE8" s="36" t="s">
        <v>51</v>
      </c>
      <c r="BF8" s="44" t="n">
        <v>332</v>
      </c>
      <c r="BG8" s="33"/>
      <c r="BH8" s="35"/>
      <c r="BI8" s="36"/>
      <c r="BJ8" s="37"/>
      <c r="BK8" s="38"/>
      <c r="BL8" s="34"/>
    </row>
    <row r="9" customFormat="false" ht="11.25" hidden="false" customHeight="false" outlineLevel="0" collapsed="false">
      <c r="A9" s="45" t="n">
        <v>2</v>
      </c>
      <c r="B9" s="46" t="e">
        <f aca="false">F9</f>
        <v>#VALUE!</v>
      </c>
      <c r="C9" s="46" t="e">
        <f aca="false">G9</f>
        <v>#VALUE!</v>
      </c>
      <c r="D9" s="47" t="s">
        <v>52</v>
      </c>
      <c r="E9" s="48" t="s">
        <v>37</v>
      </c>
      <c r="F9" s="49" t="e">
        <f aca="false">TopN(I9:BL9,6)</f>
        <v>#VALUE!</v>
      </c>
      <c r="G9" s="50" t="e">
        <f aca="false">CountRaces(I9:BL9)</f>
        <v>#VALUE!</v>
      </c>
      <c r="H9" s="51" t="s">
        <v>38</v>
      </c>
      <c r="I9" s="52"/>
      <c r="J9" s="53"/>
      <c r="K9" s="52" t="s">
        <v>53</v>
      </c>
      <c r="L9" s="54" t="n">
        <v>702</v>
      </c>
      <c r="M9" s="55"/>
      <c r="N9" s="56"/>
      <c r="O9" s="57"/>
      <c r="P9" s="54"/>
      <c r="Q9" s="55"/>
      <c r="R9" s="58"/>
      <c r="S9" s="52" t="s">
        <v>54</v>
      </c>
      <c r="T9" s="54" t="n">
        <v>662</v>
      </c>
      <c r="U9" s="55"/>
      <c r="V9" s="56"/>
      <c r="W9" s="59" t="s">
        <v>55</v>
      </c>
      <c r="X9" s="53" t="n">
        <v>476</v>
      </c>
      <c r="Y9" s="60" t="s">
        <v>54</v>
      </c>
      <c r="Z9" s="56" t="n">
        <v>662</v>
      </c>
      <c r="AA9" s="57" t="s">
        <v>56</v>
      </c>
      <c r="AB9" s="54" t="n">
        <v>293</v>
      </c>
      <c r="AC9" s="55" t="s">
        <v>43</v>
      </c>
      <c r="AD9" s="56" t="n">
        <v>547</v>
      </c>
      <c r="AE9" s="59" t="s">
        <v>57</v>
      </c>
      <c r="AF9" s="53" t="n">
        <v>421</v>
      </c>
      <c r="AG9" s="61"/>
      <c r="AH9" s="56"/>
      <c r="AI9" s="59"/>
      <c r="AJ9" s="62"/>
      <c r="AK9" s="55"/>
      <c r="AL9" s="56"/>
      <c r="AM9" s="57"/>
      <c r="AN9" s="53"/>
      <c r="AO9" s="60" t="s">
        <v>58</v>
      </c>
      <c r="AP9" s="56" t="n">
        <v>693</v>
      </c>
      <c r="AQ9" s="57" t="s">
        <v>59</v>
      </c>
      <c r="AR9" s="62" t="n">
        <v>445</v>
      </c>
      <c r="AS9" s="55"/>
      <c r="AT9" s="58"/>
      <c r="AU9" s="52" t="s">
        <v>60</v>
      </c>
      <c r="AV9" s="54" t="n">
        <v>742</v>
      </c>
      <c r="AW9" s="55"/>
      <c r="AX9" s="56"/>
      <c r="AY9" s="57" t="s">
        <v>61</v>
      </c>
      <c r="AZ9" s="53" t="n">
        <v>649</v>
      </c>
      <c r="BA9" s="60" t="s">
        <v>62</v>
      </c>
      <c r="BB9" s="56" t="n">
        <v>709</v>
      </c>
      <c r="BC9" s="57" t="s">
        <v>63</v>
      </c>
      <c r="BD9" s="62" t="n">
        <v>682</v>
      </c>
      <c r="BE9" s="55" t="s">
        <v>64</v>
      </c>
      <c r="BF9" s="63" t="n">
        <v>308</v>
      </c>
      <c r="BG9" s="52"/>
      <c r="BH9" s="54"/>
      <c r="BI9" s="55"/>
      <c r="BJ9" s="56"/>
      <c r="BK9" s="57"/>
      <c r="BL9" s="53"/>
    </row>
    <row r="10" customFormat="false" ht="11.25" hidden="false" customHeight="false" outlineLevel="0" collapsed="false">
      <c r="A10" s="45" t="n">
        <v>3</v>
      </c>
      <c r="B10" s="46" t="e">
        <f aca="false">F10</f>
        <v>#VALUE!</v>
      </c>
      <c r="C10" s="46" t="e">
        <f aca="false">G10</f>
        <v>#VALUE!</v>
      </c>
      <c r="D10" s="47" t="s">
        <v>65</v>
      </c>
      <c r="E10" s="48" t="s">
        <v>66</v>
      </c>
      <c r="F10" s="49" t="e">
        <f aca="false">TopN(I10:BL10,6)</f>
        <v>#VALUE!</v>
      </c>
      <c r="G10" s="50" t="e">
        <f aca="false">CountRaces(I10:BL10)</f>
        <v>#VALUE!</v>
      </c>
      <c r="H10" s="51" t="s">
        <v>38</v>
      </c>
      <c r="I10" s="52" t="s">
        <v>67</v>
      </c>
      <c r="J10" s="53" t="n">
        <v>705</v>
      </c>
      <c r="K10" s="52"/>
      <c r="L10" s="54"/>
      <c r="M10" s="55"/>
      <c r="N10" s="56"/>
      <c r="O10" s="57" t="s">
        <v>68</v>
      </c>
      <c r="P10" s="54" t="n">
        <v>564</v>
      </c>
      <c r="Q10" s="55" t="s">
        <v>69</v>
      </c>
      <c r="R10" s="58" t="n">
        <v>427</v>
      </c>
      <c r="S10" s="52" t="s">
        <v>70</v>
      </c>
      <c r="T10" s="54" t="n">
        <v>576</v>
      </c>
      <c r="U10" s="55"/>
      <c r="V10" s="56"/>
      <c r="W10" s="59" t="s">
        <v>71</v>
      </c>
      <c r="X10" s="53" t="n">
        <v>500</v>
      </c>
      <c r="Y10" s="60" t="s">
        <v>72</v>
      </c>
      <c r="Z10" s="56" t="n">
        <v>564</v>
      </c>
      <c r="AA10" s="57" t="s">
        <v>73</v>
      </c>
      <c r="AB10" s="54" t="n">
        <v>671</v>
      </c>
      <c r="AC10" s="55" t="s">
        <v>74</v>
      </c>
      <c r="AD10" s="56" t="n">
        <v>566</v>
      </c>
      <c r="AE10" s="59" t="s">
        <v>75</v>
      </c>
      <c r="AF10" s="53" t="n">
        <v>509</v>
      </c>
      <c r="AG10" s="61"/>
      <c r="AH10" s="56"/>
      <c r="AI10" s="59" t="s">
        <v>76</v>
      </c>
      <c r="AJ10" s="62" t="n">
        <v>709</v>
      </c>
      <c r="AK10" s="55"/>
      <c r="AL10" s="56"/>
      <c r="AM10" s="57" t="s">
        <v>77</v>
      </c>
      <c r="AN10" s="53" t="n">
        <v>464</v>
      </c>
      <c r="AO10" s="60" t="s">
        <v>78</v>
      </c>
      <c r="AP10" s="56" t="n">
        <v>543</v>
      </c>
      <c r="AQ10" s="57"/>
      <c r="AR10" s="62"/>
      <c r="AS10" s="55" t="s">
        <v>79</v>
      </c>
      <c r="AT10" s="58" t="n">
        <v>637</v>
      </c>
      <c r="AU10" s="52"/>
      <c r="AV10" s="54"/>
      <c r="AW10" s="55" t="s">
        <v>80</v>
      </c>
      <c r="AX10" s="56" t="n">
        <v>572</v>
      </c>
      <c r="AY10" s="57" t="s">
        <v>81</v>
      </c>
      <c r="AZ10" s="53" t="n">
        <v>519</v>
      </c>
      <c r="BA10" s="60" t="s">
        <v>82</v>
      </c>
      <c r="BB10" s="56" t="n">
        <v>572</v>
      </c>
      <c r="BC10" s="57" t="s">
        <v>83</v>
      </c>
      <c r="BD10" s="62" t="n">
        <v>542</v>
      </c>
      <c r="BE10" s="55" t="s">
        <v>84</v>
      </c>
      <c r="BF10" s="63" t="n">
        <v>471</v>
      </c>
      <c r="BG10" s="52"/>
      <c r="BH10" s="54"/>
      <c r="BI10" s="55" t="s">
        <v>85</v>
      </c>
      <c r="BJ10" s="56" t="n">
        <v>747</v>
      </c>
      <c r="BK10" s="57" t="s">
        <v>86</v>
      </c>
      <c r="BL10" s="53" t="n">
        <v>556</v>
      </c>
    </row>
    <row r="11" customFormat="false" ht="11.25" hidden="false" customHeight="false" outlineLevel="0" collapsed="false">
      <c r="A11" s="45" t="n">
        <v>4</v>
      </c>
      <c r="B11" s="46" t="e">
        <f aca="false">F11</f>
        <v>#VALUE!</v>
      </c>
      <c r="C11" s="46" t="e">
        <f aca="false">G11</f>
        <v>#VALUE!</v>
      </c>
      <c r="D11" s="47" t="s">
        <v>87</v>
      </c>
      <c r="E11" s="48" t="s">
        <v>66</v>
      </c>
      <c r="F11" s="49" t="e">
        <f aca="false">TopN(I11:BL11,6)</f>
        <v>#VALUE!</v>
      </c>
      <c r="G11" s="50" t="e">
        <f aca="false">CountRaces(I11:BL11)</f>
        <v>#VALUE!</v>
      </c>
      <c r="H11" s="51" t="s">
        <v>38</v>
      </c>
      <c r="I11" s="52" t="s">
        <v>88</v>
      </c>
      <c r="J11" s="53" t="n">
        <v>503</v>
      </c>
      <c r="K11" s="52" t="s">
        <v>60</v>
      </c>
      <c r="L11" s="54" t="n">
        <v>742</v>
      </c>
      <c r="M11" s="55"/>
      <c r="N11" s="56"/>
      <c r="O11" s="57" t="s">
        <v>89</v>
      </c>
      <c r="P11" s="54" t="n">
        <v>487</v>
      </c>
      <c r="Q11" s="55"/>
      <c r="R11" s="58"/>
      <c r="S11" s="52" t="s">
        <v>41</v>
      </c>
      <c r="T11" s="54" t="n">
        <v>634</v>
      </c>
      <c r="U11" s="55"/>
      <c r="V11" s="56"/>
      <c r="W11" s="59" t="s">
        <v>90</v>
      </c>
      <c r="X11" s="53" t="n">
        <v>310</v>
      </c>
      <c r="Y11" s="60" t="s">
        <v>91</v>
      </c>
      <c r="Z11" s="56" t="n">
        <v>607</v>
      </c>
      <c r="AA11" s="57" t="s">
        <v>92</v>
      </c>
      <c r="AB11" s="54" t="n">
        <v>249</v>
      </c>
      <c r="AC11" s="55" t="s">
        <v>93</v>
      </c>
      <c r="AD11" s="56" t="n">
        <v>501</v>
      </c>
      <c r="AE11" s="59" t="s">
        <v>94</v>
      </c>
      <c r="AF11" s="53" t="n">
        <v>337</v>
      </c>
      <c r="AG11" s="61" t="s">
        <v>95</v>
      </c>
      <c r="AH11" s="56" t="n">
        <v>605</v>
      </c>
      <c r="AI11" s="59"/>
      <c r="AJ11" s="62"/>
      <c r="AK11" s="55" t="s">
        <v>96</v>
      </c>
      <c r="AL11" s="56" t="n">
        <v>561</v>
      </c>
      <c r="AM11" s="57"/>
      <c r="AN11" s="53"/>
      <c r="AO11" s="60" t="s">
        <v>97</v>
      </c>
      <c r="AP11" s="56" t="n">
        <v>615</v>
      </c>
      <c r="AQ11" s="57"/>
      <c r="AR11" s="62"/>
      <c r="AS11" s="55" t="s">
        <v>98</v>
      </c>
      <c r="AT11" s="58" t="n">
        <v>386</v>
      </c>
      <c r="AU11" s="52" t="s">
        <v>99</v>
      </c>
      <c r="AV11" s="54" t="n">
        <v>791</v>
      </c>
      <c r="AW11" s="55"/>
      <c r="AX11" s="56"/>
      <c r="AY11" s="57" t="s">
        <v>100</v>
      </c>
      <c r="AZ11" s="53" t="n">
        <v>605</v>
      </c>
      <c r="BA11" s="60" t="s">
        <v>101</v>
      </c>
      <c r="BB11" s="56" t="n">
        <v>593</v>
      </c>
      <c r="BC11" s="57" t="s">
        <v>102</v>
      </c>
      <c r="BD11" s="62" t="n">
        <v>411</v>
      </c>
      <c r="BE11" s="55" t="s">
        <v>103</v>
      </c>
      <c r="BF11" s="63" t="n">
        <v>225</v>
      </c>
      <c r="BG11" s="52" t="s">
        <v>104</v>
      </c>
      <c r="BH11" s="54" t="n">
        <v>621</v>
      </c>
      <c r="BI11" s="55"/>
      <c r="BJ11" s="56"/>
      <c r="BK11" s="57" t="s">
        <v>105</v>
      </c>
      <c r="BL11" s="53" t="n">
        <v>454</v>
      </c>
    </row>
    <row r="12" customFormat="false" ht="11.25" hidden="false" customHeight="false" outlineLevel="0" collapsed="false">
      <c r="A12" s="45" t="n">
        <v>5</v>
      </c>
      <c r="B12" s="46" t="e">
        <f aca="false">F12</f>
        <v>#VALUE!</v>
      </c>
      <c r="C12" s="46" t="e">
        <f aca="false">G12</f>
        <v>#VALUE!</v>
      </c>
      <c r="D12" s="47" t="s">
        <v>106</v>
      </c>
      <c r="E12" s="48" t="s">
        <v>37</v>
      </c>
      <c r="F12" s="49" t="e">
        <f aca="false">TopN(I12:BL12,6)</f>
        <v>#VALUE!</v>
      </c>
      <c r="G12" s="50" t="e">
        <f aca="false">CountRaces(I12:BL12)</f>
        <v>#VALUE!</v>
      </c>
      <c r="H12" s="51" t="s">
        <v>38</v>
      </c>
      <c r="I12" s="52"/>
      <c r="J12" s="53"/>
      <c r="K12" s="52"/>
      <c r="L12" s="54"/>
      <c r="M12" s="55" t="s">
        <v>107</v>
      </c>
      <c r="N12" s="56" t="n">
        <v>780</v>
      </c>
      <c r="O12" s="57"/>
      <c r="P12" s="54"/>
      <c r="Q12" s="55"/>
      <c r="R12" s="58"/>
      <c r="S12" s="52" t="s">
        <v>108</v>
      </c>
      <c r="T12" s="54" t="n">
        <v>595</v>
      </c>
      <c r="U12" s="55"/>
      <c r="V12" s="56"/>
      <c r="W12" s="59"/>
      <c r="X12" s="53"/>
      <c r="Y12" s="60" t="s">
        <v>101</v>
      </c>
      <c r="Z12" s="56" t="n">
        <v>593</v>
      </c>
      <c r="AA12" s="57" t="s">
        <v>109</v>
      </c>
      <c r="AB12" s="54" t="n">
        <v>461</v>
      </c>
      <c r="AC12" s="55" t="s">
        <v>43</v>
      </c>
      <c r="AD12" s="56" t="n">
        <v>547</v>
      </c>
      <c r="AE12" s="59" t="s">
        <v>110</v>
      </c>
      <c r="AF12" s="53" t="n">
        <v>355</v>
      </c>
      <c r="AG12" s="61"/>
      <c r="AH12" s="56"/>
      <c r="AI12" s="59"/>
      <c r="AJ12" s="62"/>
      <c r="AK12" s="55"/>
      <c r="AL12" s="56"/>
      <c r="AM12" s="57"/>
      <c r="AN12" s="53"/>
      <c r="AO12" s="60" t="s">
        <v>101</v>
      </c>
      <c r="AP12" s="56" t="n">
        <v>593</v>
      </c>
      <c r="AQ12" s="57" t="s">
        <v>111</v>
      </c>
      <c r="AR12" s="62" t="n">
        <v>788</v>
      </c>
      <c r="AS12" s="55"/>
      <c r="AT12" s="58"/>
      <c r="AU12" s="52"/>
      <c r="AV12" s="54"/>
      <c r="AW12" s="55"/>
      <c r="AX12" s="56"/>
      <c r="AY12" s="57"/>
      <c r="AZ12" s="53"/>
      <c r="BA12" s="60" t="s">
        <v>112</v>
      </c>
      <c r="BB12" s="56" t="n">
        <v>570</v>
      </c>
      <c r="BC12" s="57" t="s">
        <v>113</v>
      </c>
      <c r="BD12" s="62" t="n">
        <v>468</v>
      </c>
      <c r="BE12" s="55" t="s">
        <v>114</v>
      </c>
      <c r="BF12" s="63" t="n">
        <v>302</v>
      </c>
      <c r="BG12" s="52"/>
      <c r="BH12" s="54"/>
      <c r="BI12" s="55"/>
      <c r="BJ12" s="56"/>
      <c r="BK12" s="57"/>
      <c r="BL12" s="53"/>
    </row>
    <row r="13" customFormat="false" ht="11.25" hidden="false" customHeight="false" outlineLevel="0" collapsed="false">
      <c r="A13" s="45" t="n">
        <v>6</v>
      </c>
      <c r="B13" s="46" t="e">
        <f aca="false">F13</f>
        <v>#VALUE!</v>
      </c>
      <c r="C13" s="46" t="e">
        <f aca="false">G13</f>
        <v>#VALUE!</v>
      </c>
      <c r="D13" s="47" t="s">
        <v>115</v>
      </c>
      <c r="E13" s="48" t="s">
        <v>66</v>
      </c>
      <c r="F13" s="49" t="e">
        <f aca="false">TopN(I13:BL13,6)</f>
        <v>#VALUE!</v>
      </c>
      <c r="G13" s="50" t="e">
        <f aca="false">CountRaces(I13:BL13)</f>
        <v>#VALUE!</v>
      </c>
      <c r="H13" s="51" t="s">
        <v>38</v>
      </c>
      <c r="I13" s="52" t="s">
        <v>116</v>
      </c>
      <c r="J13" s="53" t="n">
        <v>679</v>
      </c>
      <c r="K13" s="52"/>
      <c r="L13" s="54"/>
      <c r="M13" s="55"/>
      <c r="N13" s="56"/>
      <c r="O13" s="57" t="s">
        <v>117</v>
      </c>
      <c r="P13" s="54" t="n">
        <v>593</v>
      </c>
      <c r="Q13" s="55" t="s">
        <v>118</v>
      </c>
      <c r="R13" s="58" t="n">
        <v>322</v>
      </c>
      <c r="S13" s="52" t="s">
        <v>119</v>
      </c>
      <c r="T13" s="54" t="n">
        <v>484</v>
      </c>
      <c r="U13" s="55"/>
      <c r="V13" s="56"/>
      <c r="W13" s="59" t="s">
        <v>120</v>
      </c>
      <c r="X13" s="53" t="n">
        <v>243</v>
      </c>
      <c r="Y13" s="60" t="s">
        <v>121</v>
      </c>
      <c r="Z13" s="56" t="n">
        <v>456</v>
      </c>
      <c r="AA13" s="57" t="s">
        <v>122</v>
      </c>
      <c r="AB13" s="54" t="n">
        <v>577</v>
      </c>
      <c r="AC13" s="55" t="s">
        <v>123</v>
      </c>
      <c r="AD13" s="56" t="n">
        <v>518</v>
      </c>
      <c r="AE13" s="59" t="s">
        <v>44</v>
      </c>
      <c r="AF13" s="53" t="n">
        <v>333</v>
      </c>
      <c r="AG13" s="61"/>
      <c r="AH13" s="56"/>
      <c r="AI13" s="59" t="s">
        <v>124</v>
      </c>
      <c r="AJ13" s="62" t="n">
        <v>705</v>
      </c>
      <c r="AK13" s="55" t="s">
        <v>81</v>
      </c>
      <c r="AL13" s="56" t="n">
        <v>519</v>
      </c>
      <c r="AM13" s="57"/>
      <c r="AN13" s="53"/>
      <c r="AO13" s="60" t="s">
        <v>125</v>
      </c>
      <c r="AP13" s="56" t="n">
        <v>503</v>
      </c>
      <c r="AQ13" s="57"/>
      <c r="AR13" s="62"/>
      <c r="AS13" s="55" t="s">
        <v>126</v>
      </c>
      <c r="AT13" s="58" t="n">
        <v>605</v>
      </c>
      <c r="AU13" s="52"/>
      <c r="AV13" s="54"/>
      <c r="AW13" s="55"/>
      <c r="AX13" s="56"/>
      <c r="AY13" s="57" t="s">
        <v>127</v>
      </c>
      <c r="AZ13" s="53" t="n">
        <v>676</v>
      </c>
      <c r="BA13" s="60" t="s">
        <v>128</v>
      </c>
      <c r="BB13" s="56" t="n">
        <v>460</v>
      </c>
      <c r="BC13" s="57" t="s">
        <v>129</v>
      </c>
      <c r="BD13" s="62" t="n">
        <v>588</v>
      </c>
      <c r="BE13" s="64" t="s">
        <v>130</v>
      </c>
      <c r="BF13" s="65" t="n">
        <v>313</v>
      </c>
      <c r="BG13" s="52"/>
      <c r="BH13" s="54"/>
      <c r="BI13" s="55" t="s">
        <v>131</v>
      </c>
      <c r="BJ13" s="56" t="n">
        <v>635</v>
      </c>
      <c r="BK13" s="57" t="s">
        <v>132</v>
      </c>
      <c r="BL13" s="53" t="n">
        <v>465</v>
      </c>
    </row>
    <row r="14" customFormat="false" ht="11.25" hidden="false" customHeight="false" outlineLevel="0" collapsed="false">
      <c r="A14" s="45" t="n">
        <v>7</v>
      </c>
      <c r="B14" s="46" t="e">
        <f aca="false">F14</f>
        <v>#VALUE!</v>
      </c>
      <c r="C14" s="46" t="e">
        <f aca="false">G14</f>
        <v>#VALUE!</v>
      </c>
      <c r="D14" s="47" t="s">
        <v>133</v>
      </c>
      <c r="E14" s="48" t="s">
        <v>37</v>
      </c>
      <c r="F14" s="49" t="e">
        <f aca="false">TopN(I14:BL14,6)</f>
        <v>#VALUE!</v>
      </c>
      <c r="G14" s="50" t="e">
        <f aca="false">CountRaces(I14:BL14)</f>
        <v>#VALUE!</v>
      </c>
      <c r="H14" s="51" t="s">
        <v>38</v>
      </c>
      <c r="I14" s="52"/>
      <c r="J14" s="53"/>
      <c r="K14" s="52"/>
      <c r="L14" s="54"/>
      <c r="M14" s="55" t="s">
        <v>134</v>
      </c>
      <c r="N14" s="56" t="n">
        <v>609</v>
      </c>
      <c r="O14" s="57"/>
      <c r="P14" s="54"/>
      <c r="Q14" s="55"/>
      <c r="R14" s="58"/>
      <c r="S14" s="52" t="s">
        <v>135</v>
      </c>
      <c r="T14" s="54" t="n">
        <v>630</v>
      </c>
      <c r="U14" s="55"/>
      <c r="V14" s="56"/>
      <c r="W14" s="59"/>
      <c r="X14" s="53"/>
      <c r="Y14" s="60" t="s">
        <v>136</v>
      </c>
      <c r="Z14" s="56" t="n">
        <v>589</v>
      </c>
      <c r="AA14" s="57" t="s">
        <v>137</v>
      </c>
      <c r="AB14" s="54" t="n">
        <v>544</v>
      </c>
      <c r="AC14" s="55" t="s">
        <v>86</v>
      </c>
      <c r="AD14" s="56" t="n">
        <v>556</v>
      </c>
      <c r="AE14" s="59" t="s">
        <v>138</v>
      </c>
      <c r="AF14" s="53" t="n">
        <v>275</v>
      </c>
      <c r="AG14" s="61"/>
      <c r="AH14" s="56"/>
      <c r="AI14" s="59"/>
      <c r="AJ14" s="62"/>
      <c r="AK14" s="55"/>
      <c r="AL14" s="56"/>
      <c r="AM14" s="57"/>
      <c r="AN14" s="53"/>
      <c r="AO14" s="60" t="s">
        <v>139</v>
      </c>
      <c r="AP14" s="56" t="n">
        <v>644</v>
      </c>
      <c r="AQ14" s="57" t="s">
        <v>140</v>
      </c>
      <c r="AR14" s="62" t="n">
        <v>595</v>
      </c>
      <c r="AS14" s="55"/>
      <c r="AT14" s="58"/>
      <c r="AU14" s="52" t="s">
        <v>141</v>
      </c>
      <c r="AV14" s="54" t="n">
        <v>676</v>
      </c>
      <c r="AW14" s="55" t="s">
        <v>142</v>
      </c>
      <c r="AX14" s="56" t="n">
        <v>290</v>
      </c>
      <c r="AY14" s="66"/>
      <c r="AZ14" s="67"/>
      <c r="BA14" s="60" t="s">
        <v>139</v>
      </c>
      <c r="BB14" s="56" t="n">
        <v>644</v>
      </c>
      <c r="BC14" s="57" t="s">
        <v>143</v>
      </c>
      <c r="BD14" s="62" t="n">
        <v>537</v>
      </c>
      <c r="BE14" s="55" t="s">
        <v>144</v>
      </c>
      <c r="BF14" s="63" t="n">
        <v>262</v>
      </c>
      <c r="BG14" s="52"/>
      <c r="BH14" s="54"/>
      <c r="BI14" s="55"/>
      <c r="BJ14" s="56"/>
      <c r="BK14" s="57"/>
      <c r="BL14" s="53"/>
    </row>
    <row r="15" customFormat="false" ht="11.25" hidden="false" customHeight="false" outlineLevel="0" collapsed="false">
      <c r="A15" s="45" t="n">
        <v>8</v>
      </c>
      <c r="B15" s="46" t="e">
        <f aca="false">F15</f>
        <v>#VALUE!</v>
      </c>
      <c r="C15" s="46" t="e">
        <f aca="false">G15</f>
        <v>#VALUE!</v>
      </c>
      <c r="D15" s="47" t="s">
        <v>145</v>
      </c>
      <c r="E15" s="48" t="s">
        <v>66</v>
      </c>
      <c r="F15" s="49" t="e">
        <f aca="false">TopN(I15:BL15,6)</f>
        <v>#VALUE!</v>
      </c>
      <c r="G15" s="50" t="e">
        <f aca="false">CountRaces(I15:BL15)</f>
        <v>#VALUE!</v>
      </c>
      <c r="H15" s="51" t="s">
        <v>38</v>
      </c>
      <c r="I15" s="52" t="s">
        <v>146</v>
      </c>
      <c r="J15" s="53" t="n">
        <v>469</v>
      </c>
      <c r="K15" s="52"/>
      <c r="L15" s="54"/>
      <c r="M15" s="55"/>
      <c r="N15" s="56"/>
      <c r="O15" s="57" t="s">
        <v>123</v>
      </c>
      <c r="P15" s="54" t="n">
        <v>518</v>
      </c>
      <c r="Q15" s="55" t="s">
        <v>147</v>
      </c>
      <c r="R15" s="58" t="n">
        <v>359</v>
      </c>
      <c r="S15" s="52" t="s">
        <v>112</v>
      </c>
      <c r="T15" s="54" t="n">
        <v>570</v>
      </c>
      <c r="U15" s="55"/>
      <c r="V15" s="56"/>
      <c r="W15" s="59" t="s">
        <v>148</v>
      </c>
      <c r="X15" s="53" t="n">
        <v>274</v>
      </c>
      <c r="Y15" s="60" t="s">
        <v>149</v>
      </c>
      <c r="Z15" s="56" t="n">
        <v>537</v>
      </c>
      <c r="AA15" s="57" t="s">
        <v>150</v>
      </c>
      <c r="AB15" s="54" t="n">
        <v>350</v>
      </c>
      <c r="AC15" s="55" t="s">
        <v>151</v>
      </c>
      <c r="AD15" s="56" t="n">
        <v>451</v>
      </c>
      <c r="AE15" s="59" t="s">
        <v>152</v>
      </c>
      <c r="AF15" s="53" t="n">
        <v>341</v>
      </c>
      <c r="AG15" s="61" t="s">
        <v>153</v>
      </c>
      <c r="AH15" s="56" t="n">
        <v>624</v>
      </c>
      <c r="AI15" s="59"/>
      <c r="AJ15" s="62"/>
      <c r="AK15" s="55"/>
      <c r="AL15" s="56"/>
      <c r="AM15" s="57" t="s">
        <v>154</v>
      </c>
      <c r="AN15" s="53" t="n">
        <v>376</v>
      </c>
      <c r="AO15" s="60" t="s">
        <v>97</v>
      </c>
      <c r="AP15" s="56" t="n">
        <v>615</v>
      </c>
      <c r="AQ15" s="57"/>
      <c r="AR15" s="62"/>
      <c r="AS15" s="55" t="s">
        <v>155</v>
      </c>
      <c r="AT15" s="58" t="n">
        <v>461</v>
      </c>
      <c r="AU15" s="52"/>
      <c r="AV15" s="54"/>
      <c r="AW15" s="55"/>
      <c r="AX15" s="56"/>
      <c r="AY15" s="57"/>
      <c r="AZ15" s="53"/>
      <c r="BA15" s="60" t="s">
        <v>156</v>
      </c>
      <c r="BB15" s="56" t="n">
        <v>601</v>
      </c>
      <c r="BC15" s="57" t="s">
        <v>157</v>
      </c>
      <c r="BD15" s="62" t="n">
        <v>407</v>
      </c>
      <c r="BE15" s="55" t="s">
        <v>158</v>
      </c>
      <c r="BF15" s="63" t="n">
        <v>411</v>
      </c>
      <c r="BG15" s="52" t="s">
        <v>156</v>
      </c>
      <c r="BH15" s="54" t="n">
        <v>601</v>
      </c>
      <c r="BI15" s="55"/>
      <c r="BJ15" s="56"/>
      <c r="BK15" s="57" t="s">
        <v>151</v>
      </c>
      <c r="BL15" s="53" t="n">
        <v>451</v>
      </c>
    </row>
    <row r="16" customFormat="false" ht="11.25" hidden="false" customHeight="false" outlineLevel="0" collapsed="false">
      <c r="A16" s="45" t="n">
        <v>9</v>
      </c>
      <c r="B16" s="46" t="e">
        <f aca="false">F16</f>
        <v>#VALUE!</v>
      </c>
      <c r="C16" s="46" t="e">
        <f aca="false">G16</f>
        <v>#VALUE!</v>
      </c>
      <c r="D16" s="47" t="s">
        <v>159</v>
      </c>
      <c r="E16" s="48" t="s">
        <v>66</v>
      </c>
      <c r="F16" s="49" t="e">
        <f aca="false">TopN(I16:BL16,6)</f>
        <v>#VALUE!</v>
      </c>
      <c r="G16" s="50" t="e">
        <f aca="false">CountRaces(I16:BL16)</f>
        <v>#VALUE!</v>
      </c>
      <c r="H16" s="51" t="s">
        <v>38</v>
      </c>
      <c r="I16" s="52"/>
      <c r="J16" s="53"/>
      <c r="K16" s="52"/>
      <c r="L16" s="54"/>
      <c r="M16" s="55"/>
      <c r="N16" s="56"/>
      <c r="O16" s="57"/>
      <c r="P16" s="54"/>
      <c r="Q16" s="55"/>
      <c r="R16" s="58"/>
      <c r="S16" s="52" t="s">
        <v>156</v>
      </c>
      <c r="T16" s="54" t="n">
        <v>601</v>
      </c>
      <c r="U16" s="55" t="s">
        <v>160</v>
      </c>
      <c r="V16" s="56" t="n">
        <v>563</v>
      </c>
      <c r="W16" s="59"/>
      <c r="X16" s="53"/>
      <c r="Y16" s="60" t="s">
        <v>72</v>
      </c>
      <c r="Z16" s="56" t="n">
        <v>564</v>
      </c>
      <c r="AA16" s="57" t="s">
        <v>161</v>
      </c>
      <c r="AB16" s="54" t="n">
        <v>518</v>
      </c>
      <c r="AC16" s="55" t="s">
        <v>113</v>
      </c>
      <c r="AD16" s="56" t="n">
        <v>468</v>
      </c>
      <c r="AE16" s="59" t="s">
        <v>162</v>
      </c>
      <c r="AF16" s="53" t="n">
        <v>317</v>
      </c>
      <c r="AG16" s="61" t="s">
        <v>163</v>
      </c>
      <c r="AH16" s="56" t="n">
        <v>623</v>
      </c>
      <c r="AI16" s="59"/>
      <c r="AJ16" s="62"/>
      <c r="AK16" s="55"/>
      <c r="AL16" s="56"/>
      <c r="AM16" s="57" t="s">
        <v>164</v>
      </c>
      <c r="AN16" s="53" t="n">
        <v>314</v>
      </c>
      <c r="AO16" s="60" t="s">
        <v>108</v>
      </c>
      <c r="AP16" s="56" t="n">
        <v>595</v>
      </c>
      <c r="AQ16" s="57"/>
      <c r="AR16" s="62"/>
      <c r="AS16" s="55" t="s">
        <v>165</v>
      </c>
      <c r="AT16" s="58" t="n">
        <v>484</v>
      </c>
      <c r="AU16" s="52"/>
      <c r="AV16" s="54"/>
      <c r="AW16" s="55"/>
      <c r="AX16" s="56"/>
      <c r="AY16" s="57"/>
      <c r="AZ16" s="53"/>
      <c r="BA16" s="60" t="s">
        <v>166</v>
      </c>
      <c r="BB16" s="56" t="n">
        <v>599</v>
      </c>
      <c r="BC16" s="57" t="s">
        <v>167</v>
      </c>
      <c r="BD16" s="62" t="n">
        <v>351</v>
      </c>
      <c r="BE16" s="55" t="s">
        <v>168</v>
      </c>
      <c r="BF16" s="63" t="n">
        <v>275</v>
      </c>
      <c r="BG16" s="52"/>
      <c r="BH16" s="54"/>
      <c r="BI16" s="55"/>
      <c r="BJ16" s="56"/>
      <c r="BK16" s="57"/>
      <c r="BL16" s="53"/>
    </row>
    <row r="17" customFormat="false" ht="11.25" hidden="false" customHeight="false" outlineLevel="0" collapsed="false">
      <c r="A17" s="45" t="n">
        <v>10</v>
      </c>
      <c r="B17" s="46" t="e">
        <f aca="false">F17</f>
        <v>#VALUE!</v>
      </c>
      <c r="C17" s="46" t="e">
        <f aca="false">G17</f>
        <v>#VALUE!</v>
      </c>
      <c r="D17" s="47" t="s">
        <v>169</v>
      </c>
      <c r="E17" s="48" t="s">
        <v>37</v>
      </c>
      <c r="F17" s="49" t="e">
        <f aca="false">TopN(I17:BL17,6)</f>
        <v>#VALUE!</v>
      </c>
      <c r="G17" s="50" t="e">
        <f aca="false">CountRaces(I17:BL17)</f>
        <v>#VALUE!</v>
      </c>
      <c r="H17" s="51" t="s">
        <v>38</v>
      </c>
      <c r="I17" s="52"/>
      <c r="J17" s="53"/>
      <c r="K17" s="52"/>
      <c r="L17" s="54"/>
      <c r="M17" s="55" t="s">
        <v>170</v>
      </c>
      <c r="N17" s="56" t="n">
        <v>516</v>
      </c>
      <c r="O17" s="57" t="s">
        <v>43</v>
      </c>
      <c r="P17" s="54" t="n">
        <v>547</v>
      </c>
      <c r="Q17" s="55"/>
      <c r="R17" s="58"/>
      <c r="S17" s="52" t="s">
        <v>171</v>
      </c>
      <c r="T17" s="54" t="n">
        <v>609</v>
      </c>
      <c r="U17" s="55"/>
      <c r="V17" s="56"/>
      <c r="W17" s="59" t="s">
        <v>172</v>
      </c>
      <c r="X17" s="53" t="n">
        <v>231</v>
      </c>
      <c r="Y17" s="60" t="s">
        <v>173</v>
      </c>
      <c r="Z17" s="56" t="n">
        <v>587</v>
      </c>
      <c r="AA17" s="57" t="s">
        <v>174</v>
      </c>
      <c r="AB17" s="54" t="n">
        <v>0</v>
      </c>
      <c r="AC17" s="55" t="s">
        <v>165</v>
      </c>
      <c r="AD17" s="56" t="n">
        <v>484</v>
      </c>
      <c r="AE17" s="59" t="s">
        <v>175</v>
      </c>
      <c r="AF17" s="53" t="n">
        <v>282</v>
      </c>
      <c r="AG17" s="61"/>
      <c r="AH17" s="56"/>
      <c r="AI17" s="59"/>
      <c r="AJ17" s="62"/>
      <c r="AK17" s="55"/>
      <c r="AL17" s="56"/>
      <c r="AM17" s="57"/>
      <c r="AN17" s="53"/>
      <c r="AO17" s="60" t="s">
        <v>97</v>
      </c>
      <c r="AP17" s="56" t="n">
        <v>615</v>
      </c>
      <c r="AQ17" s="57"/>
      <c r="AR17" s="62"/>
      <c r="AS17" s="55" t="s">
        <v>43</v>
      </c>
      <c r="AT17" s="58" t="n">
        <v>547</v>
      </c>
      <c r="AU17" s="52" t="s">
        <v>176</v>
      </c>
      <c r="AV17" s="54" t="n">
        <v>490</v>
      </c>
      <c r="AW17" s="55"/>
      <c r="AX17" s="56"/>
      <c r="AY17" s="57" t="s">
        <v>177</v>
      </c>
      <c r="AZ17" s="53" t="n">
        <v>477</v>
      </c>
      <c r="BA17" s="60" t="s">
        <v>101</v>
      </c>
      <c r="BB17" s="56" t="n">
        <v>593</v>
      </c>
      <c r="BC17" s="57" t="s">
        <v>178</v>
      </c>
      <c r="BD17" s="62" t="n">
        <v>554</v>
      </c>
      <c r="BE17" s="55" t="s">
        <v>179</v>
      </c>
      <c r="BF17" s="63" t="n">
        <v>281</v>
      </c>
      <c r="BG17" s="52"/>
      <c r="BH17" s="54"/>
      <c r="BI17" s="55"/>
      <c r="BJ17" s="56"/>
      <c r="BK17" s="57"/>
      <c r="BL17" s="53"/>
    </row>
    <row r="18" customFormat="false" ht="11.25" hidden="false" customHeight="false" outlineLevel="0" collapsed="false">
      <c r="A18" s="45" t="n">
        <v>11</v>
      </c>
      <c r="B18" s="46" t="e">
        <f aca="false">F18</f>
        <v>#VALUE!</v>
      </c>
      <c r="C18" s="46" t="e">
        <f aca="false">G18</f>
        <v>#VALUE!</v>
      </c>
      <c r="D18" s="47" t="s">
        <v>180</v>
      </c>
      <c r="E18" s="48" t="s">
        <v>66</v>
      </c>
      <c r="F18" s="49" t="e">
        <f aca="false">TopN(I18:BL18,6)</f>
        <v>#VALUE!</v>
      </c>
      <c r="G18" s="50" t="e">
        <f aca="false">CountRaces(I18:BL18)</f>
        <v>#VALUE!</v>
      </c>
      <c r="H18" s="51" t="s">
        <v>38</v>
      </c>
      <c r="I18" s="52" t="s">
        <v>181</v>
      </c>
      <c r="J18" s="53" t="n">
        <v>595</v>
      </c>
      <c r="K18" s="52"/>
      <c r="L18" s="54"/>
      <c r="M18" s="55"/>
      <c r="N18" s="56"/>
      <c r="O18" s="57" t="s">
        <v>123</v>
      </c>
      <c r="P18" s="54" t="n">
        <v>518</v>
      </c>
      <c r="Q18" s="55"/>
      <c r="R18" s="58"/>
      <c r="S18" s="52" t="s">
        <v>72</v>
      </c>
      <c r="T18" s="54" t="n">
        <v>564</v>
      </c>
      <c r="U18" s="55"/>
      <c r="V18" s="56"/>
      <c r="W18" s="59" t="s">
        <v>182</v>
      </c>
      <c r="X18" s="53" t="n">
        <v>437</v>
      </c>
      <c r="Y18" s="60" t="s">
        <v>183</v>
      </c>
      <c r="Z18" s="56" t="n">
        <v>551</v>
      </c>
      <c r="AA18" s="57" t="s">
        <v>184</v>
      </c>
      <c r="AB18" s="54" t="n">
        <v>604</v>
      </c>
      <c r="AC18" s="55" t="s">
        <v>185</v>
      </c>
      <c r="AD18" s="56" t="n">
        <v>492</v>
      </c>
      <c r="AE18" s="59" t="s">
        <v>186</v>
      </c>
      <c r="AF18" s="53" t="n">
        <v>386</v>
      </c>
      <c r="AG18" s="61"/>
      <c r="AH18" s="56"/>
      <c r="AI18" s="59" t="s">
        <v>187</v>
      </c>
      <c r="AJ18" s="62" t="n">
        <v>647</v>
      </c>
      <c r="AK18" s="55"/>
      <c r="AL18" s="56"/>
      <c r="AM18" s="57" t="s">
        <v>188</v>
      </c>
      <c r="AN18" s="53" t="n">
        <v>379</v>
      </c>
      <c r="AO18" s="60"/>
      <c r="AP18" s="56"/>
      <c r="AQ18" s="57"/>
      <c r="AR18" s="62"/>
      <c r="AS18" s="55"/>
      <c r="AT18" s="58"/>
      <c r="AU18" s="52"/>
      <c r="AV18" s="54"/>
      <c r="AW18" s="55"/>
      <c r="AX18" s="56"/>
      <c r="AY18" s="57"/>
      <c r="AZ18" s="53"/>
      <c r="BA18" s="60" t="s">
        <v>78</v>
      </c>
      <c r="BB18" s="56" t="n">
        <v>543</v>
      </c>
      <c r="BC18" s="57" t="s">
        <v>189</v>
      </c>
      <c r="BD18" s="62" t="n">
        <v>489</v>
      </c>
      <c r="BE18" s="55" t="s">
        <v>190</v>
      </c>
      <c r="BF18" s="63" t="n">
        <v>259</v>
      </c>
      <c r="BG18" s="52"/>
      <c r="BH18" s="54"/>
      <c r="BI18" s="55"/>
      <c r="BJ18" s="56"/>
      <c r="BK18" s="57"/>
      <c r="BL18" s="53"/>
    </row>
    <row r="19" customFormat="false" ht="11.25" hidden="false" customHeight="false" outlineLevel="0" collapsed="false">
      <c r="A19" s="45" t="n">
        <v>12</v>
      </c>
      <c r="B19" s="46" t="e">
        <f aca="false">F19</f>
        <v>#VALUE!</v>
      </c>
      <c r="C19" s="46" t="e">
        <f aca="false">G19</f>
        <v>#VALUE!</v>
      </c>
      <c r="D19" s="47" t="s">
        <v>191</v>
      </c>
      <c r="E19" s="48" t="s">
        <v>37</v>
      </c>
      <c r="F19" s="49" t="e">
        <f aca="false">TopN(I19:BL19,6)</f>
        <v>#VALUE!</v>
      </c>
      <c r="G19" s="50" t="e">
        <f aca="false">CountRaces(I19:BL19)</f>
        <v>#VALUE!</v>
      </c>
      <c r="H19" s="51" t="s">
        <v>38</v>
      </c>
      <c r="I19" s="52"/>
      <c r="J19" s="53"/>
      <c r="K19" s="52"/>
      <c r="L19" s="54"/>
      <c r="M19" s="55" t="s">
        <v>192</v>
      </c>
      <c r="N19" s="56" t="n">
        <v>598</v>
      </c>
      <c r="O19" s="57" t="s">
        <v>193</v>
      </c>
      <c r="P19" s="54" t="n">
        <v>513</v>
      </c>
      <c r="Q19" s="55"/>
      <c r="R19" s="58"/>
      <c r="S19" s="52" t="s">
        <v>194</v>
      </c>
      <c r="T19" s="54" t="n">
        <v>568</v>
      </c>
      <c r="U19" s="55"/>
      <c r="V19" s="56"/>
      <c r="W19" s="59"/>
      <c r="X19" s="53"/>
      <c r="Y19" s="60" t="s">
        <v>72</v>
      </c>
      <c r="Z19" s="56" t="n">
        <v>564</v>
      </c>
      <c r="AA19" s="57" t="s">
        <v>195</v>
      </c>
      <c r="AB19" s="54" t="n">
        <v>514</v>
      </c>
      <c r="AC19" s="55" t="s">
        <v>196</v>
      </c>
      <c r="AD19" s="56" t="n">
        <v>416</v>
      </c>
      <c r="AE19" s="59" t="s">
        <v>197</v>
      </c>
      <c r="AF19" s="53" t="n">
        <v>289</v>
      </c>
      <c r="AG19" s="61"/>
      <c r="AH19" s="56"/>
      <c r="AI19" s="59"/>
      <c r="AJ19" s="62"/>
      <c r="AK19" s="55"/>
      <c r="AL19" s="56"/>
      <c r="AM19" s="57"/>
      <c r="AN19" s="53"/>
      <c r="AO19" s="68" t="s">
        <v>112</v>
      </c>
      <c r="AP19" s="69" t="n">
        <v>570</v>
      </c>
      <c r="AQ19" s="57" t="s">
        <v>198</v>
      </c>
      <c r="AR19" s="62" t="n">
        <v>572</v>
      </c>
      <c r="AS19" s="55"/>
      <c r="AT19" s="58"/>
      <c r="AU19" s="52"/>
      <c r="AV19" s="54"/>
      <c r="AW19" s="55"/>
      <c r="AX19" s="56"/>
      <c r="AY19" s="57"/>
      <c r="AZ19" s="53"/>
      <c r="BA19" s="60" t="s">
        <v>194</v>
      </c>
      <c r="BB19" s="56" t="n">
        <v>568</v>
      </c>
      <c r="BC19" s="57" t="s">
        <v>199</v>
      </c>
      <c r="BD19" s="62" t="n">
        <v>620</v>
      </c>
      <c r="BE19" s="55" t="s">
        <v>200</v>
      </c>
      <c r="BF19" s="63" t="n">
        <v>204</v>
      </c>
      <c r="BG19" s="52"/>
      <c r="BH19" s="54"/>
      <c r="BI19" s="55"/>
      <c r="BJ19" s="56"/>
      <c r="BK19" s="57"/>
      <c r="BL19" s="53"/>
    </row>
    <row r="20" customFormat="false" ht="11.25" hidden="false" customHeight="false" outlineLevel="0" collapsed="false">
      <c r="A20" s="45" t="n">
        <v>13</v>
      </c>
      <c r="B20" s="46" t="e">
        <f aca="false">F20</f>
        <v>#VALUE!</v>
      </c>
      <c r="C20" s="46" t="e">
        <f aca="false">G20</f>
        <v>#VALUE!</v>
      </c>
      <c r="D20" s="47" t="s">
        <v>201</v>
      </c>
      <c r="E20" s="48" t="s">
        <v>37</v>
      </c>
      <c r="F20" s="49" t="e">
        <f aca="false">TopN(I20:BL20,6)</f>
        <v>#VALUE!</v>
      </c>
      <c r="G20" s="50" t="e">
        <f aca="false">CountRaces(I20:BL20)</f>
        <v>#VALUE!</v>
      </c>
      <c r="H20" s="51" t="s">
        <v>38</v>
      </c>
      <c r="I20" s="52"/>
      <c r="J20" s="53"/>
      <c r="K20" s="52"/>
      <c r="L20" s="54"/>
      <c r="M20" s="55"/>
      <c r="N20" s="56"/>
      <c r="O20" s="57"/>
      <c r="P20" s="54"/>
      <c r="Q20" s="55"/>
      <c r="R20" s="58"/>
      <c r="S20" s="52" t="s">
        <v>173</v>
      </c>
      <c r="T20" s="54" t="n">
        <v>587</v>
      </c>
      <c r="U20" s="55"/>
      <c r="V20" s="56"/>
      <c r="W20" s="59" t="s">
        <v>202</v>
      </c>
      <c r="X20" s="53" t="n">
        <v>276</v>
      </c>
      <c r="Y20" s="60" t="s">
        <v>203</v>
      </c>
      <c r="Z20" s="56" t="n">
        <v>574</v>
      </c>
      <c r="AA20" s="57" t="s">
        <v>204</v>
      </c>
      <c r="AB20" s="54" t="n">
        <v>406</v>
      </c>
      <c r="AC20" s="55" t="s">
        <v>193</v>
      </c>
      <c r="AD20" s="56" t="n">
        <v>513</v>
      </c>
      <c r="AE20" s="59" t="s">
        <v>205</v>
      </c>
      <c r="AF20" s="53" t="n">
        <v>280</v>
      </c>
      <c r="AG20" s="61" t="s">
        <v>206</v>
      </c>
      <c r="AH20" s="56" t="n">
        <v>642</v>
      </c>
      <c r="AI20" s="59"/>
      <c r="AJ20" s="62"/>
      <c r="AK20" s="55"/>
      <c r="AL20" s="56"/>
      <c r="AM20" s="57" t="s">
        <v>207</v>
      </c>
      <c r="AN20" s="53" t="n">
        <v>266</v>
      </c>
      <c r="AO20" s="60"/>
      <c r="AP20" s="56"/>
      <c r="AQ20" s="57"/>
      <c r="AR20" s="62"/>
      <c r="AS20" s="55"/>
      <c r="AT20" s="58"/>
      <c r="AU20" s="52" t="s">
        <v>208</v>
      </c>
      <c r="AV20" s="54" t="n">
        <v>431</v>
      </c>
      <c r="AW20" s="55"/>
      <c r="AX20" s="56"/>
      <c r="AY20" s="57" t="s">
        <v>81</v>
      </c>
      <c r="AZ20" s="53" t="n">
        <v>519</v>
      </c>
      <c r="BA20" s="60" t="s">
        <v>153</v>
      </c>
      <c r="BB20" s="56" t="n">
        <v>624</v>
      </c>
      <c r="BC20" s="57" t="s">
        <v>209</v>
      </c>
      <c r="BD20" s="62" t="n">
        <v>475</v>
      </c>
      <c r="BE20" s="55" t="s">
        <v>210</v>
      </c>
      <c r="BF20" s="63" t="n">
        <v>162</v>
      </c>
      <c r="BG20" s="52"/>
      <c r="BH20" s="54"/>
      <c r="BI20" s="55"/>
      <c r="BJ20" s="56"/>
      <c r="BK20" s="57"/>
      <c r="BL20" s="53"/>
    </row>
    <row r="21" customFormat="false" ht="11.25" hidden="false" customHeight="false" outlineLevel="0" collapsed="false">
      <c r="A21" s="45" t="n">
        <v>14</v>
      </c>
      <c r="B21" s="46" t="e">
        <f aca="false">F21</f>
        <v>#VALUE!</v>
      </c>
      <c r="C21" s="46" t="e">
        <f aca="false">G21</f>
        <v>#VALUE!</v>
      </c>
      <c r="D21" s="47" t="s">
        <v>211</v>
      </c>
      <c r="E21" s="48" t="s">
        <v>37</v>
      </c>
      <c r="F21" s="49" t="e">
        <f aca="false">TopN(I21:BL21,6)</f>
        <v>#VALUE!</v>
      </c>
      <c r="G21" s="50" t="e">
        <f aca="false">CountRaces(I21:BL21)</f>
        <v>#VALUE!</v>
      </c>
      <c r="H21" s="51" t="s">
        <v>38</v>
      </c>
      <c r="I21" s="52"/>
      <c r="J21" s="53"/>
      <c r="K21" s="52"/>
      <c r="L21" s="54"/>
      <c r="M21" s="55"/>
      <c r="N21" s="56"/>
      <c r="O21" s="57" t="s">
        <v>212</v>
      </c>
      <c r="P21" s="54" t="n">
        <v>561</v>
      </c>
      <c r="Q21" s="55"/>
      <c r="R21" s="58"/>
      <c r="S21" s="52"/>
      <c r="T21" s="54"/>
      <c r="U21" s="55"/>
      <c r="V21" s="56"/>
      <c r="W21" s="59"/>
      <c r="X21" s="53"/>
      <c r="Y21" s="60"/>
      <c r="Z21" s="56"/>
      <c r="AA21" s="57"/>
      <c r="AB21" s="54"/>
      <c r="AC21" s="55"/>
      <c r="AD21" s="56"/>
      <c r="AE21" s="59"/>
      <c r="AF21" s="53"/>
      <c r="AG21" s="61"/>
      <c r="AH21" s="56"/>
      <c r="AI21" s="59"/>
      <c r="AJ21" s="62"/>
      <c r="AK21" s="55"/>
      <c r="AL21" s="56"/>
      <c r="AM21" s="57"/>
      <c r="AN21" s="53"/>
      <c r="AO21" s="60" t="s">
        <v>139</v>
      </c>
      <c r="AP21" s="56" t="n">
        <v>644</v>
      </c>
      <c r="AQ21" s="57"/>
      <c r="AR21" s="62"/>
      <c r="AS21" s="55" t="s">
        <v>213</v>
      </c>
      <c r="AT21" s="58" t="n">
        <v>674</v>
      </c>
      <c r="AU21" s="52"/>
      <c r="AV21" s="54"/>
      <c r="AW21" s="55"/>
      <c r="AX21" s="56"/>
      <c r="AY21" s="57"/>
      <c r="AZ21" s="53"/>
      <c r="BA21" s="60" t="s">
        <v>153</v>
      </c>
      <c r="BB21" s="56" t="n">
        <v>624</v>
      </c>
      <c r="BC21" s="57" t="s">
        <v>214</v>
      </c>
      <c r="BD21" s="62" t="n">
        <v>598</v>
      </c>
      <c r="BE21" s="55" t="s">
        <v>215</v>
      </c>
      <c r="BF21" s="63" t="n">
        <v>338</v>
      </c>
      <c r="BG21" s="52"/>
      <c r="BH21" s="54"/>
      <c r="BI21" s="55"/>
      <c r="BJ21" s="56"/>
      <c r="BK21" s="57"/>
      <c r="BL21" s="53"/>
    </row>
    <row r="22" customFormat="false" ht="11.25" hidden="false" customHeight="false" outlineLevel="0" collapsed="false">
      <c r="A22" s="45" t="n">
        <v>15</v>
      </c>
      <c r="B22" s="46" t="e">
        <f aca="false">F22</f>
        <v>#VALUE!</v>
      </c>
      <c r="C22" s="46" t="e">
        <f aca="false">G22</f>
        <v>#VALUE!</v>
      </c>
      <c r="D22" s="47" t="s">
        <v>216</v>
      </c>
      <c r="E22" s="48" t="s">
        <v>37</v>
      </c>
      <c r="F22" s="49" t="e">
        <f aca="false">TopN(I22:BL22,6)</f>
        <v>#VALUE!</v>
      </c>
      <c r="G22" s="50" t="e">
        <f aca="false">CountRaces(I22:BL22)</f>
        <v>#VALUE!</v>
      </c>
      <c r="H22" s="51" t="s">
        <v>38</v>
      </c>
      <c r="I22" s="52"/>
      <c r="J22" s="53"/>
      <c r="K22" s="52" t="s">
        <v>217</v>
      </c>
      <c r="L22" s="54" t="n">
        <v>581</v>
      </c>
      <c r="M22" s="55" t="s">
        <v>218</v>
      </c>
      <c r="N22" s="56" t="n">
        <v>549</v>
      </c>
      <c r="O22" s="57"/>
      <c r="P22" s="54"/>
      <c r="Q22" s="55"/>
      <c r="R22" s="58"/>
      <c r="S22" s="52" t="s">
        <v>219</v>
      </c>
      <c r="T22" s="54" t="n">
        <v>516</v>
      </c>
      <c r="U22" s="55"/>
      <c r="V22" s="56"/>
      <c r="W22" s="59"/>
      <c r="X22" s="53"/>
      <c r="Y22" s="60" t="s">
        <v>220</v>
      </c>
      <c r="Z22" s="56" t="n">
        <v>509</v>
      </c>
      <c r="AA22" s="57" t="s">
        <v>221</v>
      </c>
      <c r="AB22" s="54" t="n">
        <v>360</v>
      </c>
      <c r="AC22" s="55" t="s">
        <v>155</v>
      </c>
      <c r="AD22" s="56" t="n">
        <v>461</v>
      </c>
      <c r="AE22" s="59" t="s">
        <v>222</v>
      </c>
      <c r="AF22" s="53" t="n">
        <v>369</v>
      </c>
      <c r="AG22" s="61"/>
      <c r="AH22" s="56"/>
      <c r="AI22" s="59"/>
      <c r="AJ22" s="62"/>
      <c r="AK22" s="55"/>
      <c r="AL22" s="56"/>
      <c r="AM22" s="57"/>
      <c r="AN22" s="53"/>
      <c r="AO22" s="60"/>
      <c r="AP22" s="56"/>
      <c r="AQ22" s="57" t="s">
        <v>223</v>
      </c>
      <c r="AR22" s="62" t="n">
        <v>691</v>
      </c>
      <c r="AS22" s="55" t="s">
        <v>224</v>
      </c>
      <c r="AT22" s="58" t="n">
        <v>586</v>
      </c>
      <c r="AU22" s="52"/>
      <c r="AV22" s="54"/>
      <c r="AW22" s="55"/>
      <c r="AX22" s="56"/>
      <c r="AY22" s="57"/>
      <c r="AZ22" s="53"/>
      <c r="BA22" s="60"/>
      <c r="BB22" s="56"/>
      <c r="BC22" s="57"/>
      <c r="BD22" s="62"/>
      <c r="BE22" s="55"/>
      <c r="BF22" s="63"/>
      <c r="BG22" s="52"/>
      <c r="BH22" s="54"/>
      <c r="BI22" s="55"/>
      <c r="BJ22" s="56"/>
      <c r="BK22" s="57"/>
      <c r="BL22" s="53"/>
    </row>
    <row r="23" customFormat="false" ht="11.25" hidden="false" customHeight="false" outlineLevel="0" collapsed="false">
      <c r="A23" s="45" t="n">
        <v>16</v>
      </c>
      <c r="B23" s="46" t="e">
        <f aca="false">F23</f>
        <v>#VALUE!</v>
      </c>
      <c r="C23" s="46" t="e">
        <f aca="false">G23</f>
        <v>#VALUE!</v>
      </c>
      <c r="D23" s="47" t="s">
        <v>225</v>
      </c>
      <c r="E23" s="48" t="s">
        <v>66</v>
      </c>
      <c r="F23" s="49" t="e">
        <f aca="false">TopN(I23:BL23,6)</f>
        <v>#VALUE!</v>
      </c>
      <c r="G23" s="50" t="e">
        <f aca="false">CountRaces(I23:BL23)</f>
        <v>#VALUE!</v>
      </c>
      <c r="H23" s="51" t="s">
        <v>38</v>
      </c>
      <c r="I23" s="52" t="s">
        <v>226</v>
      </c>
      <c r="J23" s="53" t="n">
        <v>458</v>
      </c>
      <c r="K23" s="52"/>
      <c r="L23" s="54"/>
      <c r="M23" s="55"/>
      <c r="N23" s="56"/>
      <c r="O23" s="57"/>
      <c r="P23" s="54"/>
      <c r="Q23" s="55"/>
      <c r="R23" s="58"/>
      <c r="S23" s="52" t="s">
        <v>227</v>
      </c>
      <c r="T23" s="54" t="n">
        <v>547</v>
      </c>
      <c r="U23" s="55"/>
      <c r="V23" s="56"/>
      <c r="W23" s="59" t="s">
        <v>228</v>
      </c>
      <c r="X23" s="53" t="n">
        <v>277</v>
      </c>
      <c r="Y23" s="60" t="s">
        <v>229</v>
      </c>
      <c r="Z23" s="56" t="n">
        <v>507</v>
      </c>
      <c r="AA23" s="57" t="s">
        <v>230</v>
      </c>
      <c r="AB23" s="54" t="n">
        <v>229</v>
      </c>
      <c r="AC23" s="55" t="s">
        <v>224</v>
      </c>
      <c r="AD23" s="56" t="n">
        <v>586</v>
      </c>
      <c r="AE23" s="59" t="s">
        <v>231</v>
      </c>
      <c r="AF23" s="53" t="n">
        <v>214</v>
      </c>
      <c r="AG23" s="61" t="s">
        <v>173</v>
      </c>
      <c r="AH23" s="56" t="n">
        <v>587</v>
      </c>
      <c r="AI23" s="59"/>
      <c r="AJ23" s="62"/>
      <c r="AK23" s="55"/>
      <c r="AL23" s="56"/>
      <c r="AM23" s="57" t="s">
        <v>232</v>
      </c>
      <c r="AN23" s="53" t="n">
        <v>273</v>
      </c>
      <c r="AO23" s="60"/>
      <c r="AP23" s="56"/>
      <c r="AQ23" s="57"/>
      <c r="AR23" s="62"/>
      <c r="AS23" s="55"/>
      <c r="AT23" s="58"/>
      <c r="AU23" s="52"/>
      <c r="AV23" s="54"/>
      <c r="AW23" s="55"/>
      <c r="AX23" s="56"/>
      <c r="AY23" s="57"/>
      <c r="AZ23" s="53"/>
      <c r="BA23" s="60" t="s">
        <v>233</v>
      </c>
      <c r="BB23" s="56" t="n">
        <v>528</v>
      </c>
      <c r="BC23" s="57" t="s">
        <v>234</v>
      </c>
      <c r="BD23" s="62" t="n">
        <v>559</v>
      </c>
      <c r="BE23" s="55" t="s">
        <v>235</v>
      </c>
      <c r="BF23" s="63" t="n">
        <v>299</v>
      </c>
      <c r="BG23" s="52" t="s">
        <v>219</v>
      </c>
      <c r="BH23" s="54" t="n">
        <v>516</v>
      </c>
      <c r="BI23" s="55"/>
      <c r="BJ23" s="56"/>
      <c r="BK23" s="57" t="s">
        <v>165</v>
      </c>
      <c r="BL23" s="53" t="n">
        <v>484</v>
      </c>
    </row>
    <row r="24" customFormat="false" ht="11.25" hidden="false" customHeight="false" outlineLevel="0" collapsed="false">
      <c r="A24" s="45" t="n">
        <v>17</v>
      </c>
      <c r="B24" s="46" t="e">
        <f aca="false">F24</f>
        <v>#VALUE!</v>
      </c>
      <c r="C24" s="46" t="e">
        <f aca="false">G24</f>
        <v>#VALUE!</v>
      </c>
      <c r="D24" s="47" t="s">
        <v>236</v>
      </c>
      <c r="E24" s="48" t="s">
        <v>66</v>
      </c>
      <c r="F24" s="49" t="e">
        <f aca="false">TopN(I24:BL24,6)</f>
        <v>#VALUE!</v>
      </c>
      <c r="G24" s="50" t="e">
        <f aca="false">CountRaces(I24:BL24)</f>
        <v>#VALUE!</v>
      </c>
      <c r="H24" s="51" t="s">
        <v>38</v>
      </c>
      <c r="I24" s="52"/>
      <c r="J24" s="53"/>
      <c r="K24" s="52"/>
      <c r="L24" s="54"/>
      <c r="M24" s="55"/>
      <c r="N24" s="56"/>
      <c r="O24" s="57"/>
      <c r="P24" s="54"/>
      <c r="Q24" s="55"/>
      <c r="R24" s="58"/>
      <c r="S24" s="52"/>
      <c r="T24" s="54"/>
      <c r="U24" s="55"/>
      <c r="V24" s="56"/>
      <c r="W24" s="59"/>
      <c r="X24" s="53"/>
      <c r="Y24" s="60"/>
      <c r="Z24" s="56"/>
      <c r="AA24" s="57"/>
      <c r="AB24" s="54"/>
      <c r="AC24" s="55"/>
      <c r="AD24" s="56"/>
      <c r="AE24" s="59"/>
      <c r="AF24" s="53"/>
      <c r="AG24" s="61" t="s">
        <v>112</v>
      </c>
      <c r="AH24" s="56" t="n">
        <v>570</v>
      </c>
      <c r="AI24" s="59"/>
      <c r="AJ24" s="62"/>
      <c r="AK24" s="55"/>
      <c r="AL24" s="56"/>
      <c r="AM24" s="57" t="s">
        <v>237</v>
      </c>
      <c r="AN24" s="53" t="n">
        <v>195</v>
      </c>
      <c r="AO24" s="60" t="s">
        <v>203</v>
      </c>
      <c r="AP24" s="56" t="n">
        <v>574</v>
      </c>
      <c r="AQ24" s="57"/>
      <c r="AR24" s="62"/>
      <c r="AS24" s="55" t="s">
        <v>238</v>
      </c>
      <c r="AT24" s="58" t="n">
        <v>376</v>
      </c>
      <c r="AU24" s="52"/>
      <c r="AV24" s="54"/>
      <c r="AW24" s="55"/>
      <c r="AX24" s="56"/>
      <c r="AY24" s="57"/>
      <c r="AZ24" s="53"/>
      <c r="BA24" s="60" t="s">
        <v>239</v>
      </c>
      <c r="BB24" s="56" t="n">
        <v>611</v>
      </c>
      <c r="BC24" s="57" t="s">
        <v>240</v>
      </c>
      <c r="BD24" s="62" t="n">
        <v>404</v>
      </c>
      <c r="BE24" s="55" t="s">
        <v>241</v>
      </c>
      <c r="BF24" s="63" t="n">
        <v>246</v>
      </c>
      <c r="BG24" s="52" t="s">
        <v>242</v>
      </c>
      <c r="BH24" s="54" t="n">
        <v>555</v>
      </c>
      <c r="BI24" s="55"/>
      <c r="BJ24" s="56"/>
      <c r="BK24" s="57" t="s">
        <v>243</v>
      </c>
      <c r="BL24" s="53" t="n">
        <v>439</v>
      </c>
    </row>
    <row r="25" customFormat="false" ht="11.25" hidden="false" customHeight="false" outlineLevel="0" collapsed="false">
      <c r="A25" s="45" t="n">
        <v>18</v>
      </c>
      <c r="B25" s="46" t="e">
        <f aca="false">F25</f>
        <v>#VALUE!</v>
      </c>
      <c r="C25" s="46" t="e">
        <f aca="false">G25</f>
        <v>#VALUE!</v>
      </c>
      <c r="D25" s="47" t="s">
        <v>244</v>
      </c>
      <c r="E25" s="48" t="s">
        <v>37</v>
      </c>
      <c r="F25" s="49" t="e">
        <f aca="false">TopN(I25:BL25,6)</f>
        <v>#VALUE!</v>
      </c>
      <c r="G25" s="50" t="e">
        <f aca="false">CountRaces(I25:BL25)</f>
        <v>#VALUE!</v>
      </c>
      <c r="H25" s="51" t="s">
        <v>38</v>
      </c>
      <c r="I25" s="52"/>
      <c r="J25" s="53"/>
      <c r="K25" s="52"/>
      <c r="L25" s="54"/>
      <c r="M25" s="55"/>
      <c r="N25" s="56"/>
      <c r="O25" s="57"/>
      <c r="P25" s="54"/>
      <c r="Q25" s="55"/>
      <c r="R25" s="58"/>
      <c r="S25" s="52"/>
      <c r="T25" s="54"/>
      <c r="U25" s="55"/>
      <c r="V25" s="56"/>
      <c r="W25" s="59"/>
      <c r="X25" s="53"/>
      <c r="Y25" s="60" t="s">
        <v>245</v>
      </c>
      <c r="Z25" s="56" t="n">
        <v>378</v>
      </c>
      <c r="AA25" s="57" t="s">
        <v>246</v>
      </c>
      <c r="AB25" s="54" t="n">
        <v>263</v>
      </c>
      <c r="AC25" s="55" t="s">
        <v>247</v>
      </c>
      <c r="AD25" s="56" t="n">
        <v>435</v>
      </c>
      <c r="AE25" s="59" t="s">
        <v>248</v>
      </c>
      <c r="AF25" s="53" t="n">
        <v>189</v>
      </c>
      <c r="AG25" s="61"/>
      <c r="AH25" s="56"/>
      <c r="AI25" s="59"/>
      <c r="AJ25" s="62"/>
      <c r="AK25" s="55"/>
      <c r="AL25" s="56"/>
      <c r="AM25" s="57"/>
      <c r="AN25" s="53"/>
      <c r="AO25" s="60"/>
      <c r="AP25" s="56"/>
      <c r="AQ25" s="57" t="s">
        <v>249</v>
      </c>
      <c r="AR25" s="62" t="n">
        <v>598</v>
      </c>
      <c r="AS25" s="55" t="s">
        <v>250</v>
      </c>
      <c r="AT25" s="58" t="n">
        <v>539</v>
      </c>
      <c r="AU25" s="52" t="s">
        <v>251</v>
      </c>
      <c r="AV25" s="54" t="n">
        <v>553</v>
      </c>
      <c r="AW25" s="55"/>
      <c r="AX25" s="56"/>
      <c r="AY25" s="57" t="s">
        <v>61</v>
      </c>
      <c r="AZ25" s="53" t="n">
        <v>649</v>
      </c>
      <c r="BA25" s="60"/>
      <c r="BB25" s="56"/>
      <c r="BC25" s="57"/>
      <c r="BD25" s="62"/>
      <c r="BE25" s="55"/>
      <c r="BF25" s="63"/>
      <c r="BG25" s="52"/>
      <c r="BH25" s="54"/>
      <c r="BI25" s="55"/>
      <c r="BJ25" s="56"/>
      <c r="BK25" s="57"/>
      <c r="BL25" s="53"/>
    </row>
    <row r="26" customFormat="false" ht="11.25" hidden="false" customHeight="false" outlineLevel="0" collapsed="false">
      <c r="A26" s="45" t="n">
        <v>19</v>
      </c>
      <c r="B26" s="46" t="e">
        <f aca="false">F26</f>
        <v>#VALUE!</v>
      </c>
      <c r="C26" s="46" t="e">
        <f aca="false">G26</f>
        <v>#VALUE!</v>
      </c>
      <c r="D26" s="47" t="s">
        <v>252</v>
      </c>
      <c r="E26" s="48" t="s">
        <v>37</v>
      </c>
      <c r="F26" s="49" t="e">
        <f aca="false">TopN(I26:BL26,6)</f>
        <v>#VALUE!</v>
      </c>
      <c r="G26" s="50" t="e">
        <f aca="false">CountRaces(I26:BL26)</f>
        <v>#VALUE!</v>
      </c>
      <c r="H26" s="51" t="s">
        <v>38</v>
      </c>
      <c r="I26" s="52"/>
      <c r="J26" s="53"/>
      <c r="K26" s="52"/>
      <c r="L26" s="54"/>
      <c r="M26" s="55"/>
      <c r="N26" s="56"/>
      <c r="O26" s="57" t="s">
        <v>253</v>
      </c>
      <c r="P26" s="54" t="n">
        <v>499</v>
      </c>
      <c r="Q26" s="55"/>
      <c r="R26" s="58"/>
      <c r="S26" s="52"/>
      <c r="T26" s="54"/>
      <c r="U26" s="55"/>
      <c r="V26" s="56"/>
      <c r="W26" s="59"/>
      <c r="X26" s="53"/>
      <c r="Y26" s="60" t="s">
        <v>254</v>
      </c>
      <c r="Z26" s="56" t="n">
        <v>465</v>
      </c>
      <c r="AA26" s="57" t="s">
        <v>255</v>
      </c>
      <c r="AB26" s="54" t="n">
        <v>231</v>
      </c>
      <c r="AC26" s="55" t="s">
        <v>256</v>
      </c>
      <c r="AD26" s="56" t="n">
        <v>511</v>
      </c>
      <c r="AE26" s="59" t="s">
        <v>257</v>
      </c>
      <c r="AF26" s="53" t="n">
        <v>186</v>
      </c>
      <c r="AG26" s="61" t="s">
        <v>219</v>
      </c>
      <c r="AH26" s="56" t="n">
        <v>516</v>
      </c>
      <c r="AI26" s="59"/>
      <c r="AJ26" s="62"/>
      <c r="AK26" s="55"/>
      <c r="AL26" s="56"/>
      <c r="AM26" s="57"/>
      <c r="AN26" s="53"/>
      <c r="AO26" s="60"/>
      <c r="AP26" s="56"/>
      <c r="AQ26" s="57"/>
      <c r="AR26" s="62"/>
      <c r="AS26" s="55" t="s">
        <v>258</v>
      </c>
      <c r="AT26" s="58" t="n">
        <v>480</v>
      </c>
      <c r="AU26" s="52"/>
      <c r="AV26" s="54"/>
      <c r="AW26" s="55"/>
      <c r="AX26" s="56"/>
      <c r="AY26" s="57" t="s">
        <v>96</v>
      </c>
      <c r="AZ26" s="53" t="n">
        <v>561</v>
      </c>
      <c r="BA26" s="60" t="s">
        <v>259</v>
      </c>
      <c r="BB26" s="56" t="n">
        <v>541</v>
      </c>
      <c r="BC26" s="57" t="s">
        <v>123</v>
      </c>
      <c r="BD26" s="62" t="n">
        <v>518</v>
      </c>
      <c r="BE26" s="55" t="s">
        <v>260</v>
      </c>
      <c r="BF26" s="63" t="n">
        <v>248</v>
      </c>
      <c r="BG26" s="52"/>
      <c r="BH26" s="54"/>
      <c r="BI26" s="55"/>
      <c r="BJ26" s="56"/>
      <c r="BK26" s="57"/>
      <c r="BL26" s="53"/>
    </row>
    <row r="27" customFormat="false" ht="11.25" hidden="false" customHeight="false" outlineLevel="0" collapsed="false">
      <c r="A27" s="45" t="n">
        <v>20</v>
      </c>
      <c r="B27" s="46" t="e">
        <f aca="false">F27</f>
        <v>#VALUE!</v>
      </c>
      <c r="C27" s="46" t="e">
        <f aca="false">G27</f>
        <v>#VALUE!</v>
      </c>
      <c r="D27" s="47" t="s">
        <v>261</v>
      </c>
      <c r="E27" s="48" t="s">
        <v>37</v>
      </c>
      <c r="F27" s="49" t="e">
        <f aca="false">TopN(I27:BL27,6)</f>
        <v>#VALUE!</v>
      </c>
      <c r="G27" s="50" t="e">
        <f aca="false">CountRaces(I27:BL27)</f>
        <v>#VALUE!</v>
      </c>
      <c r="H27" s="51" t="s">
        <v>38</v>
      </c>
      <c r="I27" s="52"/>
      <c r="J27" s="53"/>
      <c r="K27" s="52"/>
      <c r="L27" s="54"/>
      <c r="M27" s="55"/>
      <c r="N27" s="56"/>
      <c r="O27" s="57" t="s">
        <v>262</v>
      </c>
      <c r="P27" s="54" t="n">
        <v>525</v>
      </c>
      <c r="Q27" s="55"/>
      <c r="R27" s="58"/>
      <c r="S27" s="52"/>
      <c r="T27" s="54"/>
      <c r="U27" s="55"/>
      <c r="V27" s="56"/>
      <c r="W27" s="59"/>
      <c r="X27" s="53"/>
      <c r="Y27" s="60" t="s">
        <v>263</v>
      </c>
      <c r="Z27" s="56" t="n">
        <v>0</v>
      </c>
      <c r="AA27" s="57" t="s">
        <v>264</v>
      </c>
      <c r="AB27" s="54" t="n">
        <v>103</v>
      </c>
      <c r="AC27" s="55" t="s">
        <v>132</v>
      </c>
      <c r="AD27" s="56" t="n">
        <v>465</v>
      </c>
      <c r="AE27" s="59" t="s">
        <v>265</v>
      </c>
      <c r="AF27" s="53" t="n">
        <v>122</v>
      </c>
      <c r="AG27" s="61" t="s">
        <v>266</v>
      </c>
      <c r="AH27" s="56" t="n">
        <v>426</v>
      </c>
      <c r="AI27" s="59"/>
      <c r="AJ27" s="62"/>
      <c r="AK27" s="55"/>
      <c r="AL27" s="56"/>
      <c r="AM27" s="57"/>
      <c r="AN27" s="53"/>
      <c r="AO27" s="60"/>
      <c r="AP27" s="56"/>
      <c r="AQ27" s="57"/>
      <c r="AR27" s="62"/>
      <c r="AS27" s="55" t="s">
        <v>267</v>
      </c>
      <c r="AT27" s="58" t="n">
        <v>535</v>
      </c>
      <c r="AU27" s="52"/>
      <c r="AV27" s="54"/>
      <c r="AW27" s="55"/>
      <c r="AX27" s="56"/>
      <c r="AY27" s="57" t="s">
        <v>100</v>
      </c>
      <c r="AZ27" s="53" t="n">
        <v>605</v>
      </c>
      <c r="BA27" s="60" t="s">
        <v>268</v>
      </c>
      <c r="BB27" s="56" t="n">
        <v>494</v>
      </c>
      <c r="BC27" s="57" t="s">
        <v>256</v>
      </c>
      <c r="BD27" s="62" t="n">
        <v>511</v>
      </c>
      <c r="BE27" s="55" t="s">
        <v>269</v>
      </c>
      <c r="BF27" s="63" t="n">
        <v>267</v>
      </c>
      <c r="BG27" s="52"/>
      <c r="BH27" s="54"/>
      <c r="BI27" s="55"/>
      <c r="BJ27" s="56"/>
      <c r="BK27" s="57"/>
      <c r="BL27" s="53"/>
    </row>
    <row r="28" customFormat="false" ht="11.25" hidden="false" customHeight="false" outlineLevel="0" collapsed="false">
      <c r="A28" s="45" t="n">
        <v>21</v>
      </c>
      <c r="B28" s="46" t="e">
        <f aca="false">F28</f>
        <v>#VALUE!</v>
      </c>
      <c r="C28" s="46" t="e">
        <f aca="false">G28</f>
        <v>#VALUE!</v>
      </c>
      <c r="D28" s="47" t="s">
        <v>270</v>
      </c>
      <c r="E28" s="48" t="s">
        <v>37</v>
      </c>
      <c r="F28" s="49" t="e">
        <f aca="false">TopN(I28:BL28,6)</f>
        <v>#VALUE!</v>
      </c>
      <c r="G28" s="50" t="e">
        <f aca="false">CountRaces(I28:BL28)</f>
        <v>#VALUE!</v>
      </c>
      <c r="H28" s="51" t="s">
        <v>38</v>
      </c>
      <c r="I28" s="52"/>
      <c r="J28" s="53"/>
      <c r="K28" s="52"/>
      <c r="L28" s="54"/>
      <c r="M28" s="55"/>
      <c r="N28" s="56"/>
      <c r="O28" s="57"/>
      <c r="P28" s="54"/>
      <c r="Q28" s="55"/>
      <c r="R28" s="58"/>
      <c r="S28" s="52" t="s">
        <v>271</v>
      </c>
      <c r="T28" s="54" t="n">
        <v>492</v>
      </c>
      <c r="U28" s="55"/>
      <c r="V28" s="56"/>
      <c r="W28" s="59" t="s">
        <v>272</v>
      </c>
      <c r="X28" s="53" t="n">
        <v>208</v>
      </c>
      <c r="Y28" s="60"/>
      <c r="Z28" s="56"/>
      <c r="AA28" s="57"/>
      <c r="AB28" s="54"/>
      <c r="AC28" s="55"/>
      <c r="AD28" s="56"/>
      <c r="AE28" s="59" t="s">
        <v>273</v>
      </c>
      <c r="AF28" s="53" t="n">
        <v>202</v>
      </c>
      <c r="AG28" s="61" t="s">
        <v>274</v>
      </c>
      <c r="AH28" s="56" t="n">
        <v>505</v>
      </c>
      <c r="AI28" s="59"/>
      <c r="AJ28" s="62"/>
      <c r="AK28" s="55"/>
      <c r="AL28" s="56"/>
      <c r="AM28" s="57" t="s">
        <v>275</v>
      </c>
      <c r="AN28" s="53" t="n">
        <v>264</v>
      </c>
      <c r="AO28" s="60"/>
      <c r="AP28" s="56"/>
      <c r="AQ28" s="57"/>
      <c r="AR28" s="62"/>
      <c r="AS28" s="55"/>
      <c r="AT28" s="58"/>
      <c r="AU28" s="52" t="s">
        <v>276</v>
      </c>
      <c r="AV28" s="54" t="n">
        <v>529</v>
      </c>
      <c r="AW28" s="55"/>
      <c r="AX28" s="56"/>
      <c r="AY28" s="57" t="s">
        <v>177</v>
      </c>
      <c r="AZ28" s="53" t="n">
        <v>477</v>
      </c>
      <c r="BA28" s="60"/>
      <c r="BB28" s="56"/>
      <c r="BC28" s="57"/>
      <c r="BD28" s="62"/>
      <c r="BE28" s="55"/>
      <c r="BF28" s="63"/>
      <c r="BG28" s="52" t="s">
        <v>277</v>
      </c>
      <c r="BH28" s="54" t="n">
        <v>549</v>
      </c>
      <c r="BI28" s="55"/>
      <c r="BJ28" s="56"/>
      <c r="BK28" s="57" t="s">
        <v>178</v>
      </c>
      <c r="BL28" s="53" t="n">
        <v>554</v>
      </c>
    </row>
    <row r="29" customFormat="false" ht="11.25" hidden="false" customHeight="false" outlineLevel="0" collapsed="false">
      <c r="A29" s="45" t="n">
        <v>22</v>
      </c>
      <c r="B29" s="46" t="e">
        <f aca="false">F29</f>
        <v>#VALUE!</v>
      </c>
      <c r="C29" s="46" t="e">
        <f aca="false">G29</f>
        <v>#VALUE!</v>
      </c>
      <c r="D29" s="47" t="s">
        <v>278</v>
      </c>
      <c r="E29" s="48" t="s">
        <v>66</v>
      </c>
      <c r="F29" s="49" t="e">
        <f aca="false">TopN(I29:BL29,6)</f>
        <v>#VALUE!</v>
      </c>
      <c r="G29" s="50" t="e">
        <f aca="false">CountRaces(I29:BL29)</f>
        <v>#VALUE!</v>
      </c>
      <c r="H29" s="51" t="s">
        <v>38</v>
      </c>
      <c r="I29" s="52" t="s">
        <v>279</v>
      </c>
      <c r="J29" s="53" t="n">
        <v>498</v>
      </c>
      <c r="K29" s="52"/>
      <c r="L29" s="54"/>
      <c r="M29" s="55"/>
      <c r="N29" s="56"/>
      <c r="O29" s="57"/>
      <c r="P29" s="54"/>
      <c r="Q29" s="55"/>
      <c r="R29" s="58"/>
      <c r="S29" s="52" t="s">
        <v>271</v>
      </c>
      <c r="T29" s="54" t="n">
        <v>492</v>
      </c>
      <c r="U29" s="55"/>
      <c r="V29" s="56"/>
      <c r="W29" s="59"/>
      <c r="X29" s="53"/>
      <c r="Y29" s="60" t="s">
        <v>280</v>
      </c>
      <c r="Z29" s="56" t="n">
        <v>501</v>
      </c>
      <c r="AA29" s="57" t="s">
        <v>281</v>
      </c>
      <c r="AB29" s="54" t="n">
        <v>516</v>
      </c>
      <c r="AC29" s="55" t="s">
        <v>282</v>
      </c>
      <c r="AD29" s="56" t="n">
        <v>482</v>
      </c>
      <c r="AE29" s="59" t="s">
        <v>283</v>
      </c>
      <c r="AF29" s="53" t="n">
        <v>169</v>
      </c>
      <c r="AG29" s="61" t="s">
        <v>284</v>
      </c>
      <c r="AH29" s="56" t="n">
        <v>522</v>
      </c>
      <c r="AI29" s="59"/>
      <c r="AJ29" s="62"/>
      <c r="AK29" s="55"/>
      <c r="AL29" s="56"/>
      <c r="AM29" s="57" t="s">
        <v>285</v>
      </c>
      <c r="AN29" s="53" t="n">
        <v>170</v>
      </c>
      <c r="AO29" s="60"/>
      <c r="AP29" s="56"/>
      <c r="AQ29" s="57"/>
      <c r="AR29" s="62"/>
      <c r="AS29" s="55"/>
      <c r="AT29" s="58"/>
      <c r="AU29" s="52"/>
      <c r="AV29" s="54"/>
      <c r="AW29" s="55"/>
      <c r="AX29" s="56"/>
      <c r="AY29" s="57"/>
      <c r="AZ29" s="53"/>
      <c r="BA29" s="60" t="s">
        <v>125</v>
      </c>
      <c r="BB29" s="56" t="n">
        <v>503</v>
      </c>
      <c r="BC29" s="57" t="s">
        <v>286</v>
      </c>
      <c r="BD29" s="62" t="n">
        <v>437</v>
      </c>
      <c r="BE29" s="55" t="s">
        <v>287</v>
      </c>
      <c r="BF29" s="63" t="n">
        <v>200</v>
      </c>
      <c r="BG29" s="52" t="s">
        <v>220</v>
      </c>
      <c r="BH29" s="54" t="n">
        <v>509</v>
      </c>
      <c r="BI29" s="55" t="s">
        <v>288</v>
      </c>
      <c r="BJ29" s="56" t="n">
        <v>470</v>
      </c>
      <c r="BK29" s="57"/>
      <c r="BL29" s="53"/>
    </row>
    <row r="30" customFormat="false" ht="11.25" hidden="false" customHeight="false" outlineLevel="0" collapsed="false">
      <c r="A30" s="45" t="n">
        <v>23</v>
      </c>
      <c r="B30" s="46" t="e">
        <f aca="false">F30</f>
        <v>#VALUE!</v>
      </c>
      <c r="C30" s="46" t="e">
        <f aca="false">G30</f>
        <v>#VALUE!</v>
      </c>
      <c r="D30" s="47" t="s">
        <v>289</v>
      </c>
      <c r="E30" s="48" t="s">
        <v>290</v>
      </c>
      <c r="F30" s="49" t="e">
        <f aca="false">TopN(I30:BL30,6)</f>
        <v>#VALUE!</v>
      </c>
      <c r="G30" s="50" t="e">
        <f aca="false">CountRaces(I30:BL30)</f>
        <v>#VALUE!</v>
      </c>
      <c r="H30" s="51" t="s">
        <v>38</v>
      </c>
      <c r="I30" s="52"/>
      <c r="J30" s="53"/>
      <c r="K30" s="52"/>
      <c r="L30" s="54"/>
      <c r="M30" s="55"/>
      <c r="N30" s="56"/>
      <c r="O30" s="57"/>
      <c r="P30" s="54"/>
      <c r="Q30" s="55"/>
      <c r="R30" s="58"/>
      <c r="S30" s="52" t="s">
        <v>284</v>
      </c>
      <c r="T30" s="54" t="n">
        <v>522</v>
      </c>
      <c r="U30" s="55"/>
      <c r="V30" s="56"/>
      <c r="W30" s="59" t="s">
        <v>291</v>
      </c>
      <c r="X30" s="53" t="n">
        <v>226</v>
      </c>
      <c r="Y30" s="60" t="s">
        <v>219</v>
      </c>
      <c r="Z30" s="56" t="n">
        <v>516</v>
      </c>
      <c r="AA30" s="57" t="s">
        <v>292</v>
      </c>
      <c r="AB30" s="54" t="n">
        <v>183</v>
      </c>
      <c r="AC30" s="55" t="s">
        <v>293</v>
      </c>
      <c r="AD30" s="56" t="n">
        <v>583</v>
      </c>
      <c r="AE30" s="59" t="s">
        <v>294</v>
      </c>
      <c r="AF30" s="53" t="n">
        <v>171</v>
      </c>
      <c r="AG30" s="61"/>
      <c r="AH30" s="56"/>
      <c r="AI30" s="59"/>
      <c r="AJ30" s="62"/>
      <c r="AK30" s="55"/>
      <c r="AL30" s="56"/>
      <c r="AM30" s="57"/>
      <c r="AN30" s="53"/>
      <c r="AO30" s="60"/>
      <c r="AP30" s="56"/>
      <c r="AQ30" s="57"/>
      <c r="AR30" s="62"/>
      <c r="AS30" s="55"/>
      <c r="AT30" s="58"/>
      <c r="AU30" s="52"/>
      <c r="AV30" s="54"/>
      <c r="AW30" s="55"/>
      <c r="AX30" s="56"/>
      <c r="AY30" s="57"/>
      <c r="AZ30" s="53"/>
      <c r="BA30" s="60" t="s">
        <v>274</v>
      </c>
      <c r="BB30" s="56" t="n">
        <v>505</v>
      </c>
      <c r="BC30" s="57" t="s">
        <v>250</v>
      </c>
      <c r="BD30" s="62" t="n">
        <v>539</v>
      </c>
      <c r="BE30" s="55" t="s">
        <v>295</v>
      </c>
      <c r="BF30" s="63" t="n">
        <v>268</v>
      </c>
      <c r="BG30" s="52"/>
      <c r="BH30" s="54"/>
      <c r="BI30" s="55"/>
      <c r="BJ30" s="56"/>
      <c r="BK30" s="57"/>
      <c r="BL30" s="53"/>
    </row>
    <row r="31" customFormat="false" ht="11.25" hidden="false" customHeight="false" outlineLevel="0" collapsed="false">
      <c r="A31" s="45" t="n">
        <v>24</v>
      </c>
      <c r="B31" s="46" t="e">
        <f aca="false">F31</f>
        <v>#VALUE!</v>
      </c>
      <c r="C31" s="46" t="e">
        <f aca="false">G31</f>
        <v>#VALUE!</v>
      </c>
      <c r="D31" s="47" t="s">
        <v>296</v>
      </c>
      <c r="E31" s="48" t="s">
        <v>37</v>
      </c>
      <c r="F31" s="49" t="e">
        <f aca="false">TopN(I31:BL31,6)</f>
        <v>#VALUE!</v>
      </c>
      <c r="G31" s="50" t="e">
        <f aca="false">CountRaces(I31:BL31)</f>
        <v>#VALUE!</v>
      </c>
      <c r="H31" s="51" t="s">
        <v>38</v>
      </c>
      <c r="I31" s="52"/>
      <c r="J31" s="53"/>
      <c r="K31" s="52"/>
      <c r="L31" s="54"/>
      <c r="M31" s="55"/>
      <c r="N31" s="56"/>
      <c r="O31" s="57"/>
      <c r="P31" s="54"/>
      <c r="Q31" s="55"/>
      <c r="R31" s="58"/>
      <c r="S31" s="52" t="s">
        <v>297</v>
      </c>
      <c r="T31" s="54" t="n">
        <v>428</v>
      </c>
      <c r="U31" s="55"/>
      <c r="V31" s="56"/>
      <c r="W31" s="59"/>
      <c r="X31" s="53"/>
      <c r="Y31" s="60"/>
      <c r="Z31" s="56"/>
      <c r="AA31" s="57"/>
      <c r="AB31" s="54"/>
      <c r="AC31" s="55"/>
      <c r="AD31" s="56"/>
      <c r="AE31" s="59"/>
      <c r="AF31" s="53"/>
      <c r="AG31" s="61" t="s">
        <v>298</v>
      </c>
      <c r="AH31" s="56" t="n">
        <v>475</v>
      </c>
      <c r="AI31" s="59"/>
      <c r="AJ31" s="62"/>
      <c r="AK31" s="55"/>
      <c r="AL31" s="56"/>
      <c r="AM31" s="57" t="s">
        <v>299</v>
      </c>
      <c r="AN31" s="53" t="n">
        <v>227</v>
      </c>
      <c r="AO31" s="60" t="s">
        <v>125</v>
      </c>
      <c r="AP31" s="56" t="n">
        <v>503</v>
      </c>
      <c r="AQ31" s="57"/>
      <c r="AR31" s="62"/>
      <c r="AS31" s="55" t="s">
        <v>256</v>
      </c>
      <c r="AT31" s="58" t="n">
        <v>511</v>
      </c>
      <c r="AU31" s="52" t="s">
        <v>300</v>
      </c>
      <c r="AV31" s="54" t="n">
        <v>430</v>
      </c>
      <c r="AW31" s="55"/>
      <c r="AX31" s="56"/>
      <c r="AY31" s="57" t="s">
        <v>301</v>
      </c>
      <c r="AZ31" s="53" t="n">
        <v>436</v>
      </c>
      <c r="BA31" s="60" t="s">
        <v>302</v>
      </c>
      <c r="BB31" s="56" t="n">
        <v>452</v>
      </c>
      <c r="BC31" s="57" t="s">
        <v>303</v>
      </c>
      <c r="BD31" s="62" t="n">
        <v>494</v>
      </c>
      <c r="BE31" s="55" t="s">
        <v>210</v>
      </c>
      <c r="BF31" s="63" t="n">
        <v>162</v>
      </c>
      <c r="BG31" s="52"/>
      <c r="BH31" s="54"/>
      <c r="BI31" s="55"/>
      <c r="BJ31" s="56"/>
      <c r="BK31" s="57"/>
      <c r="BL31" s="53"/>
    </row>
    <row r="32" customFormat="false" ht="11.25" hidden="false" customHeight="false" outlineLevel="0" collapsed="false">
      <c r="A32" s="45" t="n">
        <v>25</v>
      </c>
      <c r="B32" s="46" t="e">
        <f aca="false">F32</f>
        <v>#VALUE!</v>
      </c>
      <c r="C32" s="46" t="e">
        <f aca="false">G32</f>
        <v>#VALUE!</v>
      </c>
      <c r="D32" s="47" t="s">
        <v>304</v>
      </c>
      <c r="E32" s="48" t="s">
        <v>290</v>
      </c>
      <c r="F32" s="49" t="e">
        <f aca="false">TopN(I32:BL32,6)</f>
        <v>#VALUE!</v>
      </c>
      <c r="G32" s="50" t="e">
        <f aca="false">CountRaces(I32:BL32)</f>
        <v>#VALUE!</v>
      </c>
      <c r="H32" s="51" t="s">
        <v>38</v>
      </c>
      <c r="I32" s="52"/>
      <c r="J32" s="53"/>
      <c r="K32" s="52"/>
      <c r="L32" s="54"/>
      <c r="M32" s="55"/>
      <c r="N32" s="56"/>
      <c r="O32" s="57"/>
      <c r="P32" s="54"/>
      <c r="Q32" s="55"/>
      <c r="R32" s="58"/>
      <c r="S32" s="52" t="s">
        <v>82</v>
      </c>
      <c r="T32" s="54" t="n">
        <v>572</v>
      </c>
      <c r="U32" s="55"/>
      <c r="V32" s="56"/>
      <c r="W32" s="59" t="s">
        <v>305</v>
      </c>
      <c r="X32" s="53" t="n">
        <v>196</v>
      </c>
      <c r="Y32" s="60" t="s">
        <v>306</v>
      </c>
      <c r="Z32" s="56" t="n">
        <v>557</v>
      </c>
      <c r="AA32" s="57" t="s">
        <v>307</v>
      </c>
      <c r="AB32" s="54" t="n">
        <v>233</v>
      </c>
      <c r="AC32" s="55" t="s">
        <v>165</v>
      </c>
      <c r="AD32" s="56" t="n">
        <v>484</v>
      </c>
      <c r="AE32" s="59" t="s">
        <v>308</v>
      </c>
      <c r="AF32" s="53" t="n">
        <v>162</v>
      </c>
      <c r="AG32" s="61"/>
      <c r="AH32" s="56"/>
      <c r="AI32" s="59"/>
      <c r="AJ32" s="62"/>
      <c r="AK32" s="55"/>
      <c r="AL32" s="56"/>
      <c r="AM32" s="57"/>
      <c r="AN32" s="53"/>
      <c r="AO32" s="60"/>
      <c r="AP32" s="56"/>
      <c r="AQ32" s="57"/>
      <c r="AR32" s="62"/>
      <c r="AS32" s="55"/>
      <c r="AT32" s="58"/>
      <c r="AU32" s="52"/>
      <c r="AV32" s="54"/>
      <c r="AW32" s="55"/>
      <c r="AX32" s="56"/>
      <c r="AY32" s="66"/>
      <c r="AZ32" s="67"/>
      <c r="BA32" s="60" t="s">
        <v>309</v>
      </c>
      <c r="BB32" s="56" t="n">
        <v>407</v>
      </c>
      <c r="BC32" s="57" t="s">
        <v>189</v>
      </c>
      <c r="BD32" s="62" t="n">
        <v>489</v>
      </c>
      <c r="BE32" s="55" t="s">
        <v>310</v>
      </c>
      <c r="BF32" s="63" t="n">
        <v>176</v>
      </c>
      <c r="BG32" s="52"/>
      <c r="BH32" s="54"/>
      <c r="BI32" s="55"/>
      <c r="BJ32" s="56"/>
      <c r="BK32" s="57"/>
      <c r="BL32" s="53"/>
    </row>
    <row r="33" customFormat="false" ht="11.25" hidden="false" customHeight="false" outlineLevel="0" collapsed="false">
      <c r="A33" s="45" t="n">
        <v>26</v>
      </c>
      <c r="B33" s="46" t="e">
        <f aca="false">F33</f>
        <v>#VALUE!</v>
      </c>
      <c r="C33" s="46" t="e">
        <f aca="false">G33</f>
        <v>#VALUE!</v>
      </c>
      <c r="D33" s="47" t="s">
        <v>311</v>
      </c>
      <c r="E33" s="48" t="s">
        <v>66</v>
      </c>
      <c r="F33" s="49" t="e">
        <f aca="false">TopN(I33:BL33,6)</f>
        <v>#VALUE!</v>
      </c>
      <c r="G33" s="50" t="e">
        <f aca="false">CountRaces(I33:BL33)</f>
        <v>#VALUE!</v>
      </c>
      <c r="H33" s="51" t="s">
        <v>38</v>
      </c>
      <c r="I33" s="52" t="s">
        <v>312</v>
      </c>
      <c r="J33" s="53" t="n">
        <v>363</v>
      </c>
      <c r="K33" s="52"/>
      <c r="L33" s="54"/>
      <c r="M33" s="55"/>
      <c r="N33" s="56"/>
      <c r="O33" s="57" t="s">
        <v>313</v>
      </c>
      <c r="P33" s="54" t="n">
        <v>238</v>
      </c>
      <c r="Q33" s="55" t="s">
        <v>314</v>
      </c>
      <c r="R33" s="58" t="n">
        <v>244</v>
      </c>
      <c r="S33" s="52" t="s">
        <v>315</v>
      </c>
      <c r="T33" s="54" t="n">
        <v>463</v>
      </c>
      <c r="U33" s="55"/>
      <c r="V33" s="56"/>
      <c r="W33" s="59" t="s">
        <v>316</v>
      </c>
      <c r="X33" s="53" t="n">
        <v>249</v>
      </c>
      <c r="Y33" s="60" t="s">
        <v>317</v>
      </c>
      <c r="Z33" s="56" t="n">
        <v>411</v>
      </c>
      <c r="AA33" s="57" t="s">
        <v>318</v>
      </c>
      <c r="AB33" s="54" t="n">
        <v>332</v>
      </c>
      <c r="AC33" s="55" t="s">
        <v>319</v>
      </c>
      <c r="AD33" s="56" t="n">
        <v>315</v>
      </c>
      <c r="AE33" s="59" t="s">
        <v>320</v>
      </c>
      <c r="AF33" s="53" t="n">
        <v>189</v>
      </c>
      <c r="AG33" s="61" t="s">
        <v>321</v>
      </c>
      <c r="AH33" s="56" t="n">
        <v>430</v>
      </c>
      <c r="AI33" s="59" t="s">
        <v>322</v>
      </c>
      <c r="AJ33" s="62" t="n">
        <v>336</v>
      </c>
      <c r="AK33" s="55"/>
      <c r="AL33" s="56"/>
      <c r="AM33" s="57"/>
      <c r="AN33" s="53"/>
      <c r="AO33" s="60" t="s">
        <v>323</v>
      </c>
      <c r="AP33" s="56" t="n">
        <v>443</v>
      </c>
      <c r="AQ33" s="57"/>
      <c r="AR33" s="62"/>
      <c r="AS33" s="55" t="s">
        <v>324</v>
      </c>
      <c r="AT33" s="58" t="n">
        <v>409</v>
      </c>
      <c r="AU33" s="52"/>
      <c r="AV33" s="54"/>
      <c r="AW33" s="55"/>
      <c r="AX33" s="56"/>
      <c r="AY33" s="57"/>
      <c r="AZ33" s="53"/>
      <c r="BA33" s="60" t="s">
        <v>325</v>
      </c>
      <c r="BB33" s="56" t="n">
        <v>437</v>
      </c>
      <c r="BC33" s="57" t="s">
        <v>102</v>
      </c>
      <c r="BD33" s="62" t="n">
        <v>411</v>
      </c>
      <c r="BE33" s="55" t="s">
        <v>326</v>
      </c>
      <c r="BF33" s="63" t="n">
        <v>225</v>
      </c>
      <c r="BG33" s="52" t="s">
        <v>327</v>
      </c>
      <c r="BH33" s="54" t="n">
        <v>433</v>
      </c>
      <c r="BI33" s="55" t="s">
        <v>328</v>
      </c>
      <c r="BJ33" s="56" t="n">
        <v>325</v>
      </c>
      <c r="BK33" s="57"/>
      <c r="BL33" s="53"/>
    </row>
    <row r="34" customFormat="false" ht="11.25" hidden="false" customHeight="false" outlineLevel="0" collapsed="false">
      <c r="A34" s="45" t="n">
        <v>27</v>
      </c>
      <c r="B34" s="46" t="e">
        <f aca="false">F34</f>
        <v>#VALUE!</v>
      </c>
      <c r="C34" s="46" t="e">
        <f aca="false">G34</f>
        <v>#VALUE!</v>
      </c>
      <c r="D34" s="47" t="s">
        <v>329</v>
      </c>
      <c r="E34" s="48" t="s">
        <v>37</v>
      </c>
      <c r="F34" s="49" t="e">
        <f aca="false">TopN(I34:BL34,6)</f>
        <v>#VALUE!</v>
      </c>
      <c r="G34" s="50" t="e">
        <f aca="false">CountRaces(I34:BL34)</f>
        <v>#VALUE!</v>
      </c>
      <c r="H34" s="51" t="s">
        <v>38</v>
      </c>
      <c r="I34" s="52"/>
      <c r="J34" s="53"/>
      <c r="K34" s="52"/>
      <c r="L34" s="54"/>
      <c r="M34" s="55"/>
      <c r="N34" s="56"/>
      <c r="O34" s="57"/>
      <c r="P34" s="54"/>
      <c r="Q34" s="55"/>
      <c r="R34" s="58"/>
      <c r="S34" s="52"/>
      <c r="T34" s="54"/>
      <c r="U34" s="55"/>
      <c r="V34" s="56"/>
      <c r="W34" s="59"/>
      <c r="X34" s="53"/>
      <c r="Y34" s="60"/>
      <c r="Z34" s="56"/>
      <c r="AA34" s="57"/>
      <c r="AB34" s="54"/>
      <c r="AC34" s="55"/>
      <c r="AD34" s="56"/>
      <c r="AE34" s="59"/>
      <c r="AF34" s="53"/>
      <c r="AG34" s="61" t="s">
        <v>330</v>
      </c>
      <c r="AH34" s="56" t="n">
        <v>584</v>
      </c>
      <c r="AI34" s="59"/>
      <c r="AJ34" s="62"/>
      <c r="AK34" s="55"/>
      <c r="AL34" s="56"/>
      <c r="AM34" s="57"/>
      <c r="AN34" s="53"/>
      <c r="AO34" s="60" t="s">
        <v>331</v>
      </c>
      <c r="AP34" s="56" t="n">
        <v>566</v>
      </c>
      <c r="AQ34" s="57"/>
      <c r="AR34" s="62"/>
      <c r="AS34" s="55"/>
      <c r="AT34" s="58"/>
      <c r="AU34" s="52"/>
      <c r="AV34" s="54"/>
      <c r="AW34" s="55"/>
      <c r="AX34" s="56"/>
      <c r="AY34" s="57"/>
      <c r="AZ34" s="53"/>
      <c r="BA34" s="60" t="s">
        <v>101</v>
      </c>
      <c r="BB34" s="56" t="n">
        <v>593</v>
      </c>
      <c r="BC34" s="57" t="s">
        <v>293</v>
      </c>
      <c r="BD34" s="62" t="n">
        <v>583</v>
      </c>
      <c r="BE34" s="55" t="s">
        <v>332</v>
      </c>
      <c r="BF34" s="63" t="n">
        <v>239</v>
      </c>
      <c r="BG34" s="52"/>
      <c r="BH34" s="54"/>
      <c r="BI34" s="55"/>
      <c r="BJ34" s="56"/>
      <c r="BK34" s="57"/>
      <c r="BL34" s="53"/>
    </row>
    <row r="35" customFormat="false" ht="11.25" hidden="false" customHeight="false" outlineLevel="0" collapsed="false">
      <c r="A35" s="45" t="n">
        <v>28</v>
      </c>
      <c r="B35" s="46" t="e">
        <f aca="false">F35</f>
        <v>#VALUE!</v>
      </c>
      <c r="C35" s="46" t="e">
        <f aca="false">G35</f>
        <v>#VALUE!</v>
      </c>
      <c r="D35" s="47" t="s">
        <v>333</v>
      </c>
      <c r="E35" s="48" t="s">
        <v>37</v>
      </c>
      <c r="F35" s="49" t="e">
        <f aca="false">TopN(I35:BL35,6)</f>
        <v>#VALUE!</v>
      </c>
      <c r="G35" s="50" t="e">
        <f aca="false">CountRaces(I35:BL35)</f>
        <v>#VALUE!</v>
      </c>
      <c r="H35" s="51" t="s">
        <v>38</v>
      </c>
      <c r="I35" s="52"/>
      <c r="J35" s="53"/>
      <c r="K35" s="52"/>
      <c r="L35" s="54"/>
      <c r="M35" s="55"/>
      <c r="N35" s="56"/>
      <c r="O35" s="57" t="s">
        <v>334</v>
      </c>
      <c r="P35" s="54" t="n">
        <v>430</v>
      </c>
      <c r="Q35" s="55"/>
      <c r="R35" s="58"/>
      <c r="S35" s="52"/>
      <c r="T35" s="54"/>
      <c r="U35" s="55" t="s">
        <v>335</v>
      </c>
      <c r="V35" s="56" t="n">
        <v>763</v>
      </c>
      <c r="W35" s="59"/>
      <c r="X35" s="53"/>
      <c r="Y35" s="60"/>
      <c r="Z35" s="56"/>
      <c r="AA35" s="57"/>
      <c r="AB35" s="54"/>
      <c r="AC35" s="55"/>
      <c r="AD35" s="56"/>
      <c r="AE35" s="59"/>
      <c r="AF35" s="53"/>
      <c r="AG35" s="61"/>
      <c r="AH35" s="56"/>
      <c r="AI35" s="59" t="s">
        <v>336</v>
      </c>
      <c r="AJ35" s="62" t="n">
        <v>757</v>
      </c>
      <c r="AK35" s="55"/>
      <c r="AL35" s="56"/>
      <c r="AM35" s="57"/>
      <c r="AN35" s="53"/>
      <c r="AO35" s="60"/>
      <c r="AP35" s="56"/>
      <c r="AQ35" s="57"/>
      <c r="AR35" s="62"/>
      <c r="AS35" s="55"/>
      <c r="AT35" s="58"/>
      <c r="AU35" s="52"/>
      <c r="AV35" s="54"/>
      <c r="AW35" s="55" t="s">
        <v>337</v>
      </c>
      <c r="AX35" s="56" t="n">
        <v>604</v>
      </c>
      <c r="AY35" s="57"/>
      <c r="AZ35" s="53"/>
      <c r="BA35" s="60"/>
      <c r="BB35" s="56"/>
      <c r="BC35" s="57"/>
      <c r="BD35" s="62"/>
      <c r="BE35" s="55"/>
      <c r="BF35" s="63"/>
      <c r="BG35" s="52"/>
      <c r="BH35" s="54"/>
      <c r="BI35" s="55"/>
      <c r="BJ35" s="56"/>
      <c r="BK35" s="57"/>
      <c r="BL35" s="53"/>
    </row>
    <row r="36" customFormat="false" ht="11.25" hidden="false" customHeight="false" outlineLevel="0" collapsed="false">
      <c r="A36" s="45" t="n">
        <v>29</v>
      </c>
      <c r="B36" s="46" t="e">
        <f aca="false">F36</f>
        <v>#VALUE!</v>
      </c>
      <c r="C36" s="46" t="e">
        <f aca="false">G36</f>
        <v>#VALUE!</v>
      </c>
      <c r="D36" s="47" t="s">
        <v>338</v>
      </c>
      <c r="E36" s="48" t="s">
        <v>37</v>
      </c>
      <c r="F36" s="49" t="e">
        <f aca="false">TopN(I36:BL36,6)</f>
        <v>#VALUE!</v>
      </c>
      <c r="G36" s="50" t="e">
        <f aca="false">CountRaces(I36:BL36)</f>
        <v>#VALUE!</v>
      </c>
      <c r="H36" s="51" t="s">
        <v>38</v>
      </c>
      <c r="I36" s="52"/>
      <c r="J36" s="53"/>
      <c r="K36" s="52"/>
      <c r="L36" s="54"/>
      <c r="M36" s="55"/>
      <c r="N36" s="56"/>
      <c r="O36" s="57"/>
      <c r="P36" s="54"/>
      <c r="Q36" s="55"/>
      <c r="R36" s="58"/>
      <c r="S36" s="52"/>
      <c r="T36" s="54"/>
      <c r="U36" s="55" t="s">
        <v>339</v>
      </c>
      <c r="V36" s="56" t="n">
        <v>619</v>
      </c>
      <c r="W36" s="59"/>
      <c r="X36" s="53"/>
      <c r="Y36" s="60"/>
      <c r="Z36" s="56"/>
      <c r="AA36" s="57"/>
      <c r="AB36" s="54"/>
      <c r="AC36" s="55"/>
      <c r="AD36" s="56"/>
      <c r="AE36" s="59"/>
      <c r="AF36" s="53"/>
      <c r="AG36" s="61"/>
      <c r="AH36" s="56"/>
      <c r="AI36" s="59" t="s">
        <v>340</v>
      </c>
      <c r="AJ36" s="62" t="n">
        <v>724</v>
      </c>
      <c r="AK36" s="55"/>
      <c r="AL36" s="56"/>
      <c r="AM36" s="57"/>
      <c r="AN36" s="53"/>
      <c r="AO36" s="60" t="s">
        <v>341</v>
      </c>
      <c r="AP36" s="56" t="n">
        <v>532</v>
      </c>
      <c r="AQ36" s="57"/>
      <c r="AR36" s="62"/>
      <c r="AS36" s="55"/>
      <c r="AT36" s="58"/>
      <c r="AU36" s="52"/>
      <c r="AV36" s="54"/>
      <c r="AW36" s="55" t="s">
        <v>342</v>
      </c>
      <c r="AX36" s="56" t="n">
        <v>593</v>
      </c>
      <c r="AY36" s="57"/>
      <c r="AZ36" s="53"/>
      <c r="BA36" s="60"/>
      <c r="BB36" s="56"/>
      <c r="BC36" s="57"/>
      <c r="BD36" s="62"/>
      <c r="BE36" s="55"/>
      <c r="BF36" s="63"/>
      <c r="BG36" s="52"/>
      <c r="BH36" s="54"/>
      <c r="BI36" s="55"/>
      <c r="BJ36" s="56"/>
      <c r="BK36" s="57"/>
      <c r="BL36" s="53"/>
    </row>
    <row r="37" customFormat="false" ht="11.25" hidden="false" customHeight="false" outlineLevel="0" collapsed="false">
      <c r="A37" s="45" t="n">
        <v>30</v>
      </c>
      <c r="B37" s="46" t="e">
        <f aca="false">F37</f>
        <v>#VALUE!</v>
      </c>
      <c r="C37" s="46" t="e">
        <f aca="false">G37</f>
        <v>#VALUE!</v>
      </c>
      <c r="D37" s="47" t="s">
        <v>343</v>
      </c>
      <c r="E37" s="48" t="s">
        <v>37</v>
      </c>
      <c r="F37" s="49" t="e">
        <f aca="false">TopN(I37:BL37,6)</f>
        <v>#VALUE!</v>
      </c>
      <c r="G37" s="50" t="e">
        <f aca="false">CountRaces(I37:BL37)</f>
        <v>#VALUE!</v>
      </c>
      <c r="H37" s="51" t="s">
        <v>38</v>
      </c>
      <c r="I37" s="52"/>
      <c r="J37" s="53"/>
      <c r="K37" s="52"/>
      <c r="L37" s="54"/>
      <c r="M37" s="55"/>
      <c r="N37" s="56"/>
      <c r="O37" s="57" t="s">
        <v>344</v>
      </c>
      <c r="P37" s="54" t="n">
        <v>627</v>
      </c>
      <c r="Q37" s="55"/>
      <c r="R37" s="58"/>
      <c r="S37" s="52"/>
      <c r="T37" s="54"/>
      <c r="U37" s="55"/>
      <c r="V37" s="56"/>
      <c r="W37" s="59"/>
      <c r="X37" s="53"/>
      <c r="Y37" s="60"/>
      <c r="Z37" s="56"/>
      <c r="AA37" s="57"/>
      <c r="AB37" s="54"/>
      <c r="AC37" s="55"/>
      <c r="AD37" s="56"/>
      <c r="AE37" s="59"/>
      <c r="AF37" s="53"/>
      <c r="AG37" s="61" t="s">
        <v>149</v>
      </c>
      <c r="AH37" s="56" t="n">
        <v>537</v>
      </c>
      <c r="AI37" s="59"/>
      <c r="AJ37" s="62"/>
      <c r="AK37" s="55"/>
      <c r="AL37" s="56"/>
      <c r="AM37" s="57"/>
      <c r="AN37" s="53"/>
      <c r="AO37" s="60"/>
      <c r="AP37" s="56"/>
      <c r="AQ37" s="57"/>
      <c r="AR37" s="54"/>
      <c r="AS37" s="55"/>
      <c r="AT37" s="58"/>
      <c r="AU37" s="52"/>
      <c r="AV37" s="54"/>
      <c r="AW37" s="55"/>
      <c r="AX37" s="56"/>
      <c r="AY37" s="57"/>
      <c r="AZ37" s="53"/>
      <c r="BA37" s="60" t="s">
        <v>345</v>
      </c>
      <c r="BB37" s="56" t="n">
        <v>530</v>
      </c>
      <c r="BC37" s="57" t="s">
        <v>346</v>
      </c>
      <c r="BD37" s="62" t="n">
        <v>573</v>
      </c>
      <c r="BE37" s="55" t="s">
        <v>347</v>
      </c>
      <c r="BF37" s="63" t="n">
        <v>165</v>
      </c>
      <c r="BG37" s="52"/>
      <c r="BH37" s="54"/>
      <c r="BI37" s="55"/>
      <c r="BJ37" s="56"/>
      <c r="BK37" s="57"/>
      <c r="BL37" s="53"/>
    </row>
    <row r="38" customFormat="false" ht="11.25" hidden="false" customHeight="false" outlineLevel="0" collapsed="false">
      <c r="A38" s="45" t="n">
        <v>31</v>
      </c>
      <c r="B38" s="46" t="e">
        <f aca="false">F38</f>
        <v>#VALUE!</v>
      </c>
      <c r="C38" s="46" t="e">
        <f aca="false">G38</f>
        <v>#VALUE!</v>
      </c>
      <c r="D38" s="47" t="s">
        <v>348</v>
      </c>
      <c r="E38" s="48" t="s">
        <v>37</v>
      </c>
      <c r="F38" s="49" t="e">
        <f aca="false">TopN(I38:BL38,6)</f>
        <v>#VALUE!</v>
      </c>
      <c r="G38" s="50" t="e">
        <f aca="false">CountRaces(I38:BL38)</f>
        <v>#VALUE!</v>
      </c>
      <c r="H38" s="51" t="s">
        <v>38</v>
      </c>
      <c r="I38" s="52"/>
      <c r="J38" s="53"/>
      <c r="K38" s="52"/>
      <c r="L38" s="54"/>
      <c r="M38" s="55"/>
      <c r="N38" s="56"/>
      <c r="O38" s="57" t="s">
        <v>349</v>
      </c>
      <c r="P38" s="54" t="n">
        <v>458</v>
      </c>
      <c r="Q38" s="55"/>
      <c r="R38" s="58"/>
      <c r="S38" s="52" t="s">
        <v>350</v>
      </c>
      <c r="T38" s="54" t="n">
        <v>420</v>
      </c>
      <c r="U38" s="55"/>
      <c r="V38" s="56"/>
      <c r="W38" s="59"/>
      <c r="X38" s="53"/>
      <c r="Y38" s="60"/>
      <c r="Z38" s="56"/>
      <c r="AA38" s="57"/>
      <c r="AB38" s="54"/>
      <c r="AC38" s="55"/>
      <c r="AD38" s="56"/>
      <c r="AE38" s="59"/>
      <c r="AF38" s="53"/>
      <c r="AG38" s="61" t="s">
        <v>47</v>
      </c>
      <c r="AH38" s="56" t="n">
        <v>469</v>
      </c>
      <c r="AI38" s="59"/>
      <c r="AJ38" s="62"/>
      <c r="AK38" s="55"/>
      <c r="AL38" s="56"/>
      <c r="AM38" s="57"/>
      <c r="AN38" s="53"/>
      <c r="AO38" s="60" t="s">
        <v>315</v>
      </c>
      <c r="AP38" s="56" t="n">
        <v>463</v>
      </c>
      <c r="AQ38" s="57"/>
      <c r="AR38" s="62"/>
      <c r="AS38" s="55" t="s">
        <v>351</v>
      </c>
      <c r="AT38" s="58" t="n">
        <v>423</v>
      </c>
      <c r="AU38" s="52"/>
      <c r="AV38" s="54"/>
      <c r="AW38" s="55"/>
      <c r="AX38" s="56"/>
      <c r="AY38" s="57"/>
      <c r="AZ38" s="53"/>
      <c r="BA38" s="60"/>
      <c r="BB38" s="56"/>
      <c r="BC38" s="57"/>
      <c r="BD38" s="62"/>
      <c r="BE38" s="55"/>
      <c r="BF38" s="63"/>
      <c r="BG38" s="52"/>
      <c r="BH38" s="54"/>
      <c r="BI38" s="55"/>
      <c r="BJ38" s="56"/>
      <c r="BK38" s="57"/>
      <c r="BL38" s="53"/>
    </row>
    <row r="39" customFormat="false" ht="11.25" hidden="false" customHeight="false" outlineLevel="0" collapsed="false">
      <c r="A39" s="45" t="n">
        <v>32</v>
      </c>
      <c r="B39" s="46" t="e">
        <f aca="false">F39</f>
        <v>#VALUE!</v>
      </c>
      <c r="C39" s="46" t="e">
        <f aca="false">G39</f>
        <v>#VALUE!</v>
      </c>
      <c r="D39" s="47" t="s">
        <v>352</v>
      </c>
      <c r="E39" s="48" t="s">
        <v>353</v>
      </c>
      <c r="F39" s="49" t="e">
        <f aca="false">TopN(I39:BL39,6)</f>
        <v>#VALUE!</v>
      </c>
      <c r="G39" s="50" t="e">
        <f aca="false">CountRaces(I39:BL39)</f>
        <v>#VALUE!</v>
      </c>
      <c r="H39" s="51" t="s">
        <v>38</v>
      </c>
      <c r="I39" s="52"/>
      <c r="J39" s="53"/>
      <c r="K39" s="52"/>
      <c r="L39" s="54"/>
      <c r="M39" s="55"/>
      <c r="N39" s="56"/>
      <c r="O39" s="57" t="s">
        <v>354</v>
      </c>
      <c r="P39" s="54" t="n">
        <v>395</v>
      </c>
      <c r="Q39" s="55" t="s">
        <v>355</v>
      </c>
      <c r="R39" s="58" t="n">
        <v>182</v>
      </c>
      <c r="S39" s="52" t="s">
        <v>356</v>
      </c>
      <c r="T39" s="54" t="n">
        <v>580</v>
      </c>
      <c r="U39" s="55"/>
      <c r="V39" s="56"/>
      <c r="W39" s="59"/>
      <c r="X39" s="53"/>
      <c r="Y39" s="60"/>
      <c r="Z39" s="56"/>
      <c r="AA39" s="57"/>
      <c r="AB39" s="54"/>
      <c r="AC39" s="55"/>
      <c r="AD39" s="56"/>
      <c r="AE39" s="59"/>
      <c r="AF39" s="53"/>
      <c r="AG39" s="61"/>
      <c r="AH39" s="56"/>
      <c r="AI39" s="59"/>
      <c r="AJ39" s="62"/>
      <c r="AK39" s="55"/>
      <c r="AL39" s="56"/>
      <c r="AM39" s="57"/>
      <c r="AN39" s="53"/>
      <c r="AO39" s="60"/>
      <c r="AP39" s="56"/>
      <c r="AQ39" s="57"/>
      <c r="AR39" s="62"/>
      <c r="AS39" s="55"/>
      <c r="AT39" s="58"/>
      <c r="AU39" s="52"/>
      <c r="AV39" s="54"/>
      <c r="AW39" s="55"/>
      <c r="AX39" s="56"/>
      <c r="AY39" s="57"/>
      <c r="AZ39" s="53"/>
      <c r="BA39" s="60" t="s">
        <v>357</v>
      </c>
      <c r="BB39" s="56" t="n">
        <v>374</v>
      </c>
      <c r="BC39" s="57" t="s">
        <v>358</v>
      </c>
      <c r="BD39" s="62" t="n">
        <v>442</v>
      </c>
      <c r="BE39" s="55" t="s">
        <v>359</v>
      </c>
      <c r="BF39" s="63" t="n">
        <v>192</v>
      </c>
      <c r="BG39" s="52"/>
      <c r="BH39" s="54"/>
      <c r="BI39" s="55"/>
      <c r="BJ39" s="56"/>
      <c r="BK39" s="57"/>
      <c r="BL39" s="53"/>
    </row>
    <row r="40" customFormat="false" ht="11.25" hidden="false" customHeight="false" outlineLevel="0" collapsed="false">
      <c r="A40" s="45" t="n">
        <v>33</v>
      </c>
      <c r="B40" s="46" t="e">
        <f aca="false">F40</f>
        <v>#VALUE!</v>
      </c>
      <c r="C40" s="46" t="e">
        <f aca="false">G40</f>
        <v>#VALUE!</v>
      </c>
      <c r="D40" s="47" t="s">
        <v>360</v>
      </c>
      <c r="E40" s="48" t="s">
        <v>37</v>
      </c>
      <c r="F40" s="49" t="e">
        <f aca="false">TopN(I40:BL40,6)</f>
        <v>#VALUE!</v>
      </c>
      <c r="G40" s="50" t="e">
        <f aca="false">CountRaces(I40:BL40)</f>
        <v>#VALUE!</v>
      </c>
      <c r="H40" s="51" t="s">
        <v>38</v>
      </c>
      <c r="I40" s="52"/>
      <c r="J40" s="53"/>
      <c r="K40" s="52"/>
      <c r="L40" s="54"/>
      <c r="M40" s="55"/>
      <c r="N40" s="56"/>
      <c r="O40" s="57"/>
      <c r="P40" s="54"/>
      <c r="Q40" s="55"/>
      <c r="R40" s="58"/>
      <c r="S40" s="52"/>
      <c r="T40" s="54"/>
      <c r="U40" s="55" t="s">
        <v>361</v>
      </c>
      <c r="V40" s="56" t="n">
        <v>603</v>
      </c>
      <c r="W40" s="59"/>
      <c r="X40" s="53"/>
      <c r="Y40" s="60"/>
      <c r="Z40" s="56"/>
      <c r="AA40" s="57"/>
      <c r="AB40" s="54"/>
      <c r="AC40" s="55"/>
      <c r="AD40" s="56"/>
      <c r="AE40" s="59"/>
      <c r="AF40" s="53"/>
      <c r="AG40" s="61" t="s">
        <v>242</v>
      </c>
      <c r="AH40" s="56" t="n">
        <v>555</v>
      </c>
      <c r="AI40" s="59" t="s">
        <v>362</v>
      </c>
      <c r="AJ40" s="62" t="n">
        <v>496</v>
      </c>
      <c r="AK40" s="55"/>
      <c r="AL40" s="56"/>
      <c r="AM40" s="57"/>
      <c r="AN40" s="53"/>
      <c r="AO40" s="60"/>
      <c r="AP40" s="56"/>
      <c r="AQ40" s="57"/>
      <c r="AR40" s="62"/>
      <c r="AS40" s="55"/>
      <c r="AT40" s="58"/>
      <c r="AU40" s="52"/>
      <c r="AV40" s="54"/>
      <c r="AW40" s="55" t="s">
        <v>363</v>
      </c>
      <c r="AX40" s="56" t="n">
        <v>434</v>
      </c>
      <c r="AY40" s="57"/>
      <c r="AZ40" s="53"/>
      <c r="BA40" s="60"/>
      <c r="BB40" s="56"/>
      <c r="BC40" s="57"/>
      <c r="BD40" s="62"/>
      <c r="BE40" s="55"/>
      <c r="BF40" s="63"/>
      <c r="BG40" s="52"/>
      <c r="BH40" s="54"/>
      <c r="BI40" s="55"/>
      <c r="BJ40" s="56"/>
      <c r="BK40" s="57"/>
      <c r="BL40" s="53"/>
    </row>
    <row r="41" customFormat="false" ht="11.25" hidden="false" customHeight="false" outlineLevel="0" collapsed="false">
      <c r="A41" s="45" t="n">
        <v>34</v>
      </c>
      <c r="B41" s="46" t="e">
        <f aca="false">F41</f>
        <v>#VALUE!</v>
      </c>
      <c r="C41" s="46" t="e">
        <f aca="false">G41</f>
        <v>#VALUE!</v>
      </c>
      <c r="D41" s="47" t="s">
        <v>364</v>
      </c>
      <c r="E41" s="48" t="s">
        <v>37</v>
      </c>
      <c r="F41" s="49" t="e">
        <f aca="false">TopN(I41:BL41,6)</f>
        <v>#VALUE!</v>
      </c>
      <c r="G41" s="50" t="e">
        <f aca="false">CountRaces(I41:BL41)</f>
        <v>#VALUE!</v>
      </c>
      <c r="H41" s="51" t="s">
        <v>38</v>
      </c>
      <c r="I41" s="52"/>
      <c r="J41" s="53"/>
      <c r="K41" s="52"/>
      <c r="L41" s="54"/>
      <c r="M41" s="55"/>
      <c r="N41" s="56"/>
      <c r="O41" s="57"/>
      <c r="P41" s="54"/>
      <c r="Q41" s="55"/>
      <c r="R41" s="58"/>
      <c r="S41" s="52"/>
      <c r="T41" s="54"/>
      <c r="U41" s="55" t="s">
        <v>365</v>
      </c>
      <c r="V41" s="56" t="n">
        <v>589</v>
      </c>
      <c r="W41" s="59"/>
      <c r="X41" s="53"/>
      <c r="Y41" s="60"/>
      <c r="Z41" s="56"/>
      <c r="AA41" s="57"/>
      <c r="AB41" s="54"/>
      <c r="AC41" s="55"/>
      <c r="AD41" s="56"/>
      <c r="AE41" s="59"/>
      <c r="AF41" s="53"/>
      <c r="AG41" s="61" t="s">
        <v>72</v>
      </c>
      <c r="AH41" s="56" t="n">
        <v>564</v>
      </c>
      <c r="AI41" s="59"/>
      <c r="AJ41" s="62"/>
      <c r="AK41" s="55"/>
      <c r="AL41" s="56"/>
      <c r="AM41" s="57" t="s">
        <v>366</v>
      </c>
      <c r="AN41" s="53" t="n">
        <v>256</v>
      </c>
      <c r="AO41" s="60"/>
      <c r="AP41" s="56"/>
      <c r="AQ41" s="57"/>
      <c r="AR41" s="62"/>
      <c r="AS41" s="55"/>
      <c r="AT41" s="58"/>
      <c r="AU41" s="52"/>
      <c r="AV41" s="54"/>
      <c r="AW41" s="55"/>
      <c r="AX41" s="56"/>
      <c r="AY41" s="57" t="s">
        <v>100</v>
      </c>
      <c r="AZ41" s="53" t="n">
        <v>605</v>
      </c>
      <c r="BA41" s="60"/>
      <c r="BB41" s="56"/>
      <c r="BC41" s="57"/>
      <c r="BD41" s="62"/>
      <c r="BE41" s="55"/>
      <c r="BF41" s="63"/>
      <c r="BG41" s="52"/>
      <c r="BH41" s="54"/>
      <c r="BI41" s="55"/>
      <c r="BJ41" s="56"/>
      <c r="BK41" s="57"/>
      <c r="BL41" s="53"/>
    </row>
    <row r="42" customFormat="false" ht="11.25" hidden="false" customHeight="false" outlineLevel="0" collapsed="false">
      <c r="A42" s="45" t="n">
        <v>35</v>
      </c>
      <c r="B42" s="46" t="e">
        <f aca="false">F42</f>
        <v>#VALUE!</v>
      </c>
      <c r="C42" s="46" t="e">
        <f aca="false">G42</f>
        <v>#VALUE!</v>
      </c>
      <c r="D42" s="47" t="s">
        <v>367</v>
      </c>
      <c r="E42" s="48" t="s">
        <v>37</v>
      </c>
      <c r="F42" s="49" t="e">
        <f aca="false">TopN(I42:BL42,6)</f>
        <v>#VALUE!</v>
      </c>
      <c r="G42" s="50" t="e">
        <f aca="false">CountRaces(I42:BL42)</f>
        <v>#VALUE!</v>
      </c>
      <c r="H42" s="51" t="s">
        <v>38</v>
      </c>
      <c r="I42" s="52"/>
      <c r="J42" s="53"/>
      <c r="K42" s="52"/>
      <c r="L42" s="54"/>
      <c r="M42" s="55"/>
      <c r="N42" s="56"/>
      <c r="O42" s="57"/>
      <c r="P42" s="54"/>
      <c r="Q42" s="55"/>
      <c r="R42" s="58"/>
      <c r="S42" s="52"/>
      <c r="T42" s="54"/>
      <c r="U42" s="55"/>
      <c r="V42" s="56"/>
      <c r="W42" s="59"/>
      <c r="X42" s="53"/>
      <c r="Y42" s="60" t="s">
        <v>368</v>
      </c>
      <c r="Z42" s="56" t="n">
        <v>513</v>
      </c>
      <c r="AA42" s="57" t="s">
        <v>369</v>
      </c>
      <c r="AB42" s="54" t="n">
        <v>239</v>
      </c>
      <c r="AC42" s="55" t="s">
        <v>167</v>
      </c>
      <c r="AD42" s="56" t="n">
        <v>351</v>
      </c>
      <c r="AE42" s="59" t="s">
        <v>370</v>
      </c>
      <c r="AF42" s="53" t="n">
        <v>172</v>
      </c>
      <c r="AG42" s="61" t="s">
        <v>371</v>
      </c>
      <c r="AH42" s="56" t="n">
        <v>619</v>
      </c>
      <c r="AI42" s="59"/>
      <c r="AJ42" s="62"/>
      <c r="AK42" s="55"/>
      <c r="AL42" s="56"/>
      <c r="AM42" s="57" t="s">
        <v>199</v>
      </c>
      <c r="AN42" s="53" t="n">
        <v>94</v>
      </c>
      <c r="AO42" s="60"/>
      <c r="AP42" s="56"/>
      <c r="AQ42" s="57"/>
      <c r="AR42" s="62"/>
      <c r="AS42" s="55"/>
      <c r="AT42" s="58"/>
      <c r="AU42" s="52"/>
      <c r="AV42" s="54"/>
      <c r="AW42" s="55"/>
      <c r="AX42" s="56"/>
      <c r="AY42" s="57"/>
      <c r="AZ42" s="53"/>
      <c r="BA42" s="60"/>
      <c r="BB42" s="56"/>
      <c r="BC42" s="57"/>
      <c r="BD42" s="62"/>
      <c r="BE42" s="55"/>
      <c r="BF42" s="63"/>
      <c r="BG42" s="52"/>
      <c r="BH42" s="54"/>
      <c r="BI42" s="55"/>
      <c r="BJ42" s="56"/>
      <c r="BK42" s="57"/>
      <c r="BL42" s="53"/>
    </row>
    <row r="43" customFormat="false" ht="11.25" hidden="false" customHeight="false" outlineLevel="0" collapsed="false">
      <c r="A43" s="45" t="n">
        <v>36</v>
      </c>
      <c r="B43" s="46" t="e">
        <f aca="false">F43</f>
        <v>#VALUE!</v>
      </c>
      <c r="C43" s="46" t="e">
        <f aca="false">G43</f>
        <v>#VALUE!</v>
      </c>
      <c r="D43" s="47" t="s">
        <v>372</v>
      </c>
      <c r="E43" s="48" t="s">
        <v>37</v>
      </c>
      <c r="F43" s="49" t="e">
        <f aca="false">TopN(I43:BL43,6)</f>
        <v>#VALUE!</v>
      </c>
      <c r="G43" s="50" t="e">
        <f aca="false">CountRaces(I43:BL43)</f>
        <v>#VALUE!</v>
      </c>
      <c r="H43" s="51" t="s">
        <v>38</v>
      </c>
      <c r="I43" s="52"/>
      <c r="J43" s="53"/>
      <c r="K43" s="52"/>
      <c r="L43" s="54"/>
      <c r="M43" s="55"/>
      <c r="N43" s="56"/>
      <c r="O43" s="57"/>
      <c r="P43" s="54"/>
      <c r="Q43" s="55"/>
      <c r="R43" s="58"/>
      <c r="S43" s="52"/>
      <c r="T43" s="54"/>
      <c r="U43" s="55"/>
      <c r="V43" s="56"/>
      <c r="W43" s="59"/>
      <c r="X43" s="53"/>
      <c r="Y43" s="60"/>
      <c r="Z43" s="56"/>
      <c r="AA43" s="57"/>
      <c r="AB43" s="54"/>
      <c r="AC43" s="55"/>
      <c r="AD43" s="56"/>
      <c r="AE43" s="59"/>
      <c r="AF43" s="53"/>
      <c r="AG43" s="61"/>
      <c r="AH43" s="56"/>
      <c r="AI43" s="59"/>
      <c r="AJ43" s="62"/>
      <c r="AK43" s="55" t="s">
        <v>100</v>
      </c>
      <c r="AL43" s="56" t="n">
        <v>605</v>
      </c>
      <c r="AM43" s="57"/>
      <c r="AN43" s="53"/>
      <c r="AO43" s="60"/>
      <c r="AP43" s="56"/>
      <c r="AQ43" s="57"/>
      <c r="AR43" s="62"/>
      <c r="AS43" s="55"/>
      <c r="AT43" s="58"/>
      <c r="AU43" s="52" t="s">
        <v>53</v>
      </c>
      <c r="AV43" s="54" t="n">
        <v>702</v>
      </c>
      <c r="AW43" s="55"/>
      <c r="AX43" s="56"/>
      <c r="AY43" s="57" t="s">
        <v>100</v>
      </c>
      <c r="AZ43" s="53" t="n">
        <v>605</v>
      </c>
      <c r="BA43" s="60"/>
      <c r="BB43" s="56"/>
      <c r="BC43" s="57"/>
      <c r="BD43" s="62"/>
      <c r="BE43" s="55"/>
      <c r="BF43" s="63"/>
      <c r="BG43" s="52"/>
      <c r="BH43" s="54"/>
      <c r="BI43" s="55"/>
      <c r="BJ43" s="56"/>
      <c r="BK43" s="57"/>
      <c r="BL43" s="53"/>
    </row>
    <row r="44" customFormat="false" ht="11.25" hidden="false" customHeight="false" outlineLevel="0" collapsed="false">
      <c r="A44" s="45" t="n">
        <v>37</v>
      </c>
      <c r="B44" s="46" t="e">
        <f aca="false">F44</f>
        <v>#VALUE!</v>
      </c>
      <c r="C44" s="46" t="e">
        <f aca="false">G44</f>
        <v>#VALUE!</v>
      </c>
      <c r="D44" s="47" t="s">
        <v>373</v>
      </c>
      <c r="E44" s="48" t="s">
        <v>374</v>
      </c>
      <c r="F44" s="49" t="e">
        <f aca="false">TopN(I44:BL44,6)</f>
        <v>#VALUE!</v>
      </c>
      <c r="G44" s="50" t="e">
        <f aca="false">CountRaces(I44:BL44)</f>
        <v>#VALUE!</v>
      </c>
      <c r="H44" s="51" t="s">
        <v>38</v>
      </c>
      <c r="I44" s="52"/>
      <c r="J44" s="53"/>
      <c r="K44" s="52"/>
      <c r="L44" s="54"/>
      <c r="M44" s="55"/>
      <c r="N44" s="56"/>
      <c r="O44" s="57"/>
      <c r="P44" s="54"/>
      <c r="Q44" s="55"/>
      <c r="R44" s="58"/>
      <c r="S44" s="52" t="s">
        <v>156</v>
      </c>
      <c r="T44" s="54" t="n">
        <v>601</v>
      </c>
      <c r="U44" s="55"/>
      <c r="V44" s="56"/>
      <c r="W44" s="59"/>
      <c r="X44" s="53"/>
      <c r="Y44" s="60"/>
      <c r="Z44" s="56"/>
      <c r="AA44" s="57"/>
      <c r="AB44" s="54"/>
      <c r="AC44" s="55"/>
      <c r="AD44" s="56"/>
      <c r="AE44" s="59"/>
      <c r="AF44" s="53"/>
      <c r="AG44" s="61" t="s">
        <v>375</v>
      </c>
      <c r="AH44" s="56" t="n">
        <v>617</v>
      </c>
      <c r="AI44" s="59"/>
      <c r="AJ44" s="62"/>
      <c r="AK44" s="55"/>
      <c r="AL44" s="56"/>
      <c r="AM44" s="57"/>
      <c r="AN44" s="53"/>
      <c r="AO44" s="60" t="s">
        <v>376</v>
      </c>
      <c r="AP44" s="56" t="n">
        <v>628</v>
      </c>
      <c r="AQ44" s="57"/>
      <c r="AR44" s="62"/>
      <c r="AS44" s="55"/>
      <c r="AT44" s="58"/>
      <c r="AU44" s="52"/>
      <c r="AV44" s="54"/>
      <c r="AW44" s="55"/>
      <c r="AX44" s="56"/>
      <c r="AY44" s="57"/>
      <c r="AZ44" s="53"/>
      <c r="BA44" s="60"/>
      <c r="BB44" s="56"/>
      <c r="BC44" s="57"/>
      <c r="BD44" s="62"/>
      <c r="BE44" s="55"/>
      <c r="BF44" s="63"/>
      <c r="BG44" s="52"/>
      <c r="BH44" s="54"/>
      <c r="BI44" s="55"/>
      <c r="BJ44" s="56"/>
      <c r="BK44" s="57"/>
      <c r="BL44" s="53"/>
    </row>
    <row r="45" customFormat="false" ht="11.25" hidden="false" customHeight="false" outlineLevel="0" collapsed="false">
      <c r="A45" s="45" t="n">
        <v>38</v>
      </c>
      <c r="B45" s="46" t="e">
        <f aca="false">F45</f>
        <v>#VALUE!</v>
      </c>
      <c r="C45" s="46" t="e">
        <f aca="false">G45</f>
        <v>#VALUE!</v>
      </c>
      <c r="D45" s="47" t="s">
        <v>377</v>
      </c>
      <c r="E45" s="48" t="s">
        <v>37</v>
      </c>
      <c r="F45" s="49" t="e">
        <f aca="false">TopN(I45:BL45,6)</f>
        <v>#VALUE!</v>
      </c>
      <c r="G45" s="50" t="e">
        <f aca="false">CountRaces(I45:BL45)</f>
        <v>#VALUE!</v>
      </c>
      <c r="H45" s="51" t="s">
        <v>38</v>
      </c>
      <c r="I45" s="52"/>
      <c r="J45" s="53"/>
      <c r="K45" s="52"/>
      <c r="L45" s="54"/>
      <c r="M45" s="55"/>
      <c r="N45" s="56"/>
      <c r="O45" s="57"/>
      <c r="P45" s="54"/>
      <c r="Q45" s="55"/>
      <c r="R45" s="58"/>
      <c r="S45" s="52"/>
      <c r="T45" s="54"/>
      <c r="U45" s="55" t="s">
        <v>378</v>
      </c>
      <c r="V45" s="56" t="n">
        <v>546</v>
      </c>
      <c r="W45" s="59"/>
      <c r="X45" s="53"/>
      <c r="Y45" s="60"/>
      <c r="Z45" s="56"/>
      <c r="AA45" s="57"/>
      <c r="AB45" s="54"/>
      <c r="AC45" s="55"/>
      <c r="AD45" s="56"/>
      <c r="AE45" s="59"/>
      <c r="AF45" s="53"/>
      <c r="AG45" s="61"/>
      <c r="AH45" s="56"/>
      <c r="AI45" s="59" t="s">
        <v>379</v>
      </c>
      <c r="AJ45" s="62" t="n">
        <v>487</v>
      </c>
      <c r="AK45" s="55"/>
      <c r="AL45" s="56"/>
      <c r="AM45" s="57"/>
      <c r="AN45" s="53"/>
      <c r="AO45" s="60" t="s">
        <v>380</v>
      </c>
      <c r="AP45" s="56" t="n">
        <v>417</v>
      </c>
      <c r="AQ45" s="57"/>
      <c r="AR45" s="62"/>
      <c r="AS45" s="55"/>
      <c r="AT45" s="58"/>
      <c r="AU45" s="52"/>
      <c r="AV45" s="54"/>
      <c r="AW45" s="55" t="s">
        <v>381</v>
      </c>
      <c r="AX45" s="56" t="n">
        <v>363</v>
      </c>
      <c r="AY45" s="57"/>
      <c r="AZ45" s="53"/>
      <c r="BA45" s="60"/>
      <c r="BB45" s="56"/>
      <c r="BC45" s="57"/>
      <c r="BD45" s="62"/>
      <c r="BE45" s="55"/>
      <c r="BF45" s="63"/>
      <c r="BG45" s="52"/>
      <c r="BH45" s="54"/>
      <c r="BI45" s="55"/>
      <c r="BJ45" s="56"/>
      <c r="BK45" s="57"/>
      <c r="BL45" s="53"/>
    </row>
    <row r="46" customFormat="false" ht="11.25" hidden="false" customHeight="false" outlineLevel="0" collapsed="false">
      <c r="A46" s="45" t="n">
        <v>39</v>
      </c>
      <c r="B46" s="46" t="e">
        <f aca="false">F46</f>
        <v>#VALUE!</v>
      </c>
      <c r="C46" s="46" t="e">
        <f aca="false">G46</f>
        <v>#VALUE!</v>
      </c>
      <c r="D46" s="47" t="s">
        <v>382</v>
      </c>
      <c r="E46" s="48" t="s">
        <v>374</v>
      </c>
      <c r="F46" s="49" t="e">
        <f aca="false">TopN(I46:BL46,6)</f>
        <v>#VALUE!</v>
      </c>
      <c r="G46" s="50" t="e">
        <f aca="false">CountRaces(I46:BL46)</f>
        <v>#VALUE!</v>
      </c>
      <c r="H46" s="51" t="s">
        <v>38</v>
      </c>
      <c r="I46" s="52"/>
      <c r="J46" s="53"/>
      <c r="K46" s="52"/>
      <c r="L46" s="54"/>
      <c r="M46" s="55"/>
      <c r="N46" s="56"/>
      <c r="O46" s="57"/>
      <c r="P46" s="54"/>
      <c r="Q46" s="55"/>
      <c r="R46" s="58"/>
      <c r="S46" s="52"/>
      <c r="T46" s="54"/>
      <c r="U46" s="55"/>
      <c r="V46" s="56"/>
      <c r="W46" s="59"/>
      <c r="X46" s="53"/>
      <c r="Y46" s="60"/>
      <c r="Z46" s="56"/>
      <c r="AA46" s="57"/>
      <c r="AB46" s="54"/>
      <c r="AC46" s="55"/>
      <c r="AD46" s="56"/>
      <c r="AE46" s="59"/>
      <c r="AF46" s="53"/>
      <c r="AG46" s="61" t="s">
        <v>341</v>
      </c>
      <c r="AH46" s="56" t="n">
        <v>532</v>
      </c>
      <c r="AI46" s="59" t="s">
        <v>383</v>
      </c>
      <c r="AJ46" s="62" t="n">
        <v>348</v>
      </c>
      <c r="AK46" s="55"/>
      <c r="AL46" s="56"/>
      <c r="AM46" s="57"/>
      <c r="AN46" s="53"/>
      <c r="AO46" s="60"/>
      <c r="AP46" s="56"/>
      <c r="AQ46" s="57"/>
      <c r="AR46" s="62"/>
      <c r="AS46" s="55"/>
      <c r="AT46" s="58"/>
      <c r="AU46" s="52"/>
      <c r="AV46" s="54"/>
      <c r="AW46" s="55"/>
      <c r="AX46" s="56"/>
      <c r="AY46" s="57"/>
      <c r="AZ46" s="53"/>
      <c r="BA46" s="60"/>
      <c r="BB46" s="56"/>
      <c r="BC46" s="57"/>
      <c r="BD46" s="62"/>
      <c r="BE46" s="55"/>
      <c r="BF46" s="63"/>
      <c r="BG46" s="52" t="s">
        <v>78</v>
      </c>
      <c r="BH46" s="54" t="n">
        <v>543</v>
      </c>
      <c r="BI46" s="55" t="s">
        <v>384</v>
      </c>
      <c r="BJ46" s="56" t="n">
        <v>339</v>
      </c>
      <c r="BK46" s="57"/>
      <c r="BL46" s="53"/>
    </row>
    <row r="47" customFormat="false" ht="11.25" hidden="false" customHeight="false" outlineLevel="0" collapsed="false">
      <c r="A47" s="45" t="n">
        <v>40</v>
      </c>
      <c r="B47" s="46" t="e">
        <f aca="false">F47</f>
        <v>#VALUE!</v>
      </c>
      <c r="C47" s="46" t="e">
        <f aca="false">G47</f>
        <v>#VALUE!</v>
      </c>
      <c r="D47" s="47" t="s">
        <v>385</v>
      </c>
      <c r="E47" s="48" t="s">
        <v>374</v>
      </c>
      <c r="F47" s="49" t="e">
        <f aca="false">TopN(I47:BL47,6)</f>
        <v>#VALUE!</v>
      </c>
      <c r="G47" s="50" t="e">
        <f aca="false">CountRaces(I47:BL47)</f>
        <v>#VALUE!</v>
      </c>
      <c r="H47" s="51" t="s">
        <v>38</v>
      </c>
      <c r="I47" s="52"/>
      <c r="J47" s="53"/>
      <c r="K47" s="52"/>
      <c r="L47" s="54"/>
      <c r="M47" s="55"/>
      <c r="N47" s="56"/>
      <c r="O47" s="57"/>
      <c r="P47" s="54"/>
      <c r="Q47" s="55"/>
      <c r="R47" s="58"/>
      <c r="S47" s="52" t="s">
        <v>386</v>
      </c>
      <c r="T47" s="54" t="n">
        <v>526</v>
      </c>
      <c r="U47" s="55"/>
      <c r="V47" s="56"/>
      <c r="W47" s="59"/>
      <c r="X47" s="53"/>
      <c r="Y47" s="60"/>
      <c r="Z47" s="56"/>
      <c r="AA47" s="57"/>
      <c r="AB47" s="54"/>
      <c r="AC47" s="55"/>
      <c r="AD47" s="56"/>
      <c r="AE47" s="59"/>
      <c r="AF47" s="53"/>
      <c r="AG47" s="61"/>
      <c r="AH47" s="56"/>
      <c r="AI47" s="59"/>
      <c r="AJ47" s="62"/>
      <c r="AK47" s="55"/>
      <c r="AL47" s="56"/>
      <c r="AM47" s="57"/>
      <c r="AN47" s="53"/>
      <c r="AO47" s="60"/>
      <c r="AP47" s="56"/>
      <c r="AQ47" s="57"/>
      <c r="AR47" s="62"/>
      <c r="AS47" s="55"/>
      <c r="AT47" s="58"/>
      <c r="AU47" s="52"/>
      <c r="AV47" s="54"/>
      <c r="AW47" s="55"/>
      <c r="AX47" s="56"/>
      <c r="AY47" s="66"/>
      <c r="AZ47" s="67"/>
      <c r="BA47" s="60"/>
      <c r="BB47" s="56"/>
      <c r="BC47" s="57"/>
      <c r="BD47" s="62"/>
      <c r="BE47" s="55"/>
      <c r="BF47" s="63"/>
      <c r="BG47" s="52" t="s">
        <v>280</v>
      </c>
      <c r="BH47" s="54" t="n">
        <v>501</v>
      </c>
      <c r="BI47" s="55" t="s">
        <v>387</v>
      </c>
      <c r="BJ47" s="56" t="n">
        <v>481</v>
      </c>
      <c r="BK47" s="57"/>
      <c r="BL47" s="53"/>
    </row>
    <row r="48" customFormat="false" ht="11.25" hidden="false" customHeight="false" outlineLevel="0" collapsed="false">
      <c r="A48" s="45" t="n">
        <v>41</v>
      </c>
      <c r="B48" s="46" t="e">
        <f aca="false">F48</f>
        <v>#VALUE!</v>
      </c>
      <c r="C48" s="46" t="e">
        <f aca="false">G48</f>
        <v>#VALUE!</v>
      </c>
      <c r="D48" s="47" t="s">
        <v>388</v>
      </c>
      <c r="E48" s="48" t="s">
        <v>374</v>
      </c>
      <c r="F48" s="49" t="e">
        <f aca="false">TopN(I48:BL48,6)</f>
        <v>#VALUE!</v>
      </c>
      <c r="G48" s="50" t="e">
        <f aca="false">CountRaces(I48:BL48)</f>
        <v>#VALUE!</v>
      </c>
      <c r="H48" s="51" t="s">
        <v>38</v>
      </c>
      <c r="I48" s="52"/>
      <c r="J48" s="53"/>
      <c r="K48" s="52"/>
      <c r="L48" s="54"/>
      <c r="M48" s="55"/>
      <c r="N48" s="56"/>
      <c r="O48" s="57"/>
      <c r="P48" s="54"/>
      <c r="Q48" s="55"/>
      <c r="R48" s="58"/>
      <c r="S48" s="52" t="s">
        <v>70</v>
      </c>
      <c r="T48" s="54" t="n">
        <v>576</v>
      </c>
      <c r="U48" s="55"/>
      <c r="V48" s="56"/>
      <c r="W48" s="59"/>
      <c r="X48" s="53"/>
      <c r="Y48" s="60"/>
      <c r="Z48" s="56"/>
      <c r="AA48" s="57"/>
      <c r="AB48" s="54"/>
      <c r="AC48" s="55"/>
      <c r="AD48" s="56"/>
      <c r="AE48" s="59"/>
      <c r="AF48" s="53"/>
      <c r="AG48" s="61"/>
      <c r="AH48" s="56"/>
      <c r="AI48" s="59"/>
      <c r="AJ48" s="62"/>
      <c r="AK48" s="55"/>
      <c r="AL48" s="56"/>
      <c r="AM48" s="57"/>
      <c r="AN48" s="53"/>
      <c r="AO48" s="60"/>
      <c r="AP48" s="56"/>
      <c r="AQ48" s="57"/>
      <c r="AR48" s="62"/>
      <c r="AS48" s="55"/>
      <c r="AT48" s="58"/>
      <c r="AU48" s="52"/>
      <c r="AV48" s="54"/>
      <c r="AW48" s="55"/>
      <c r="AX48" s="56"/>
      <c r="AY48" s="57"/>
      <c r="AZ48" s="53"/>
      <c r="BA48" s="60"/>
      <c r="BB48" s="56"/>
      <c r="BC48" s="57"/>
      <c r="BD48" s="62"/>
      <c r="BE48" s="55"/>
      <c r="BF48" s="63"/>
      <c r="BG48" s="52" t="s">
        <v>306</v>
      </c>
      <c r="BH48" s="54" t="n">
        <v>557</v>
      </c>
      <c r="BI48" s="55" t="s">
        <v>389</v>
      </c>
      <c r="BJ48" s="56" t="n">
        <v>253</v>
      </c>
      <c r="BK48" s="57"/>
      <c r="BL48" s="53"/>
    </row>
    <row r="49" customFormat="false" ht="11.25" hidden="false" customHeight="false" outlineLevel="0" collapsed="false">
      <c r="A49" s="45" t="n">
        <v>42</v>
      </c>
      <c r="B49" s="46" t="e">
        <f aca="false">F49</f>
        <v>#VALUE!</v>
      </c>
      <c r="C49" s="46" t="e">
        <f aca="false">G49</f>
        <v>#VALUE!</v>
      </c>
      <c r="D49" s="70" t="s">
        <v>390</v>
      </c>
      <c r="E49" s="48" t="s">
        <v>37</v>
      </c>
      <c r="F49" s="49" t="e">
        <f aca="false">TopN(I49:BL49,6)</f>
        <v>#VALUE!</v>
      </c>
      <c r="G49" s="50" t="e">
        <f aca="false">CountRaces(I49:BL49)</f>
        <v>#VALUE!</v>
      </c>
      <c r="H49" s="51" t="s">
        <v>38</v>
      </c>
      <c r="I49" s="52"/>
      <c r="J49" s="53"/>
      <c r="K49" s="52"/>
      <c r="L49" s="54"/>
      <c r="M49" s="55"/>
      <c r="N49" s="56"/>
      <c r="O49" s="57"/>
      <c r="P49" s="54"/>
      <c r="Q49" s="55"/>
      <c r="R49" s="58"/>
      <c r="S49" s="52" t="s">
        <v>391</v>
      </c>
      <c r="T49" s="54" t="n">
        <v>682</v>
      </c>
      <c r="U49" s="55"/>
      <c r="V49" s="56"/>
      <c r="W49" s="59"/>
      <c r="X49" s="53"/>
      <c r="Y49" s="60"/>
      <c r="Z49" s="56"/>
      <c r="AA49" s="57"/>
      <c r="AB49" s="54"/>
      <c r="AC49" s="55"/>
      <c r="AD49" s="56"/>
      <c r="AE49" s="59"/>
      <c r="AF49" s="53"/>
      <c r="AG49" s="61"/>
      <c r="AH49" s="56"/>
      <c r="AI49" s="59"/>
      <c r="AJ49" s="62"/>
      <c r="AK49" s="55"/>
      <c r="AL49" s="56"/>
      <c r="AM49" s="57"/>
      <c r="AN49" s="53"/>
      <c r="AO49" s="60" t="s">
        <v>392</v>
      </c>
      <c r="AP49" s="56" t="n">
        <v>695</v>
      </c>
      <c r="AQ49" s="57"/>
      <c r="AR49" s="62"/>
      <c r="AS49" s="55"/>
      <c r="AT49" s="58"/>
      <c r="AU49" s="52"/>
      <c r="AV49" s="54"/>
      <c r="AW49" s="55"/>
      <c r="AX49" s="56"/>
      <c r="AY49" s="57"/>
      <c r="AZ49" s="53"/>
      <c r="BA49" s="60"/>
      <c r="BB49" s="56"/>
      <c r="BC49" s="57"/>
      <c r="BD49" s="62"/>
      <c r="BE49" s="55"/>
      <c r="BF49" s="63"/>
      <c r="BG49" s="52"/>
      <c r="BH49" s="54"/>
      <c r="BI49" s="55"/>
      <c r="BJ49" s="56"/>
      <c r="BK49" s="57"/>
      <c r="BL49" s="53"/>
    </row>
    <row r="50" customFormat="false" ht="11.25" hidden="false" customHeight="false" outlineLevel="0" collapsed="false">
      <c r="A50" s="45" t="n">
        <v>43</v>
      </c>
      <c r="B50" s="46" t="e">
        <f aca="false">F50</f>
        <v>#VALUE!</v>
      </c>
      <c r="C50" s="46" t="e">
        <f aca="false">G50</f>
        <v>#VALUE!</v>
      </c>
      <c r="D50" s="47" t="s">
        <v>393</v>
      </c>
      <c r="E50" s="48" t="s">
        <v>37</v>
      </c>
      <c r="F50" s="49" t="e">
        <f aca="false">TopN(I50:BL50,6)</f>
        <v>#VALUE!</v>
      </c>
      <c r="G50" s="50" t="e">
        <f aca="false">CountRaces(I50:BL50)</f>
        <v>#VALUE!</v>
      </c>
      <c r="H50" s="51" t="s">
        <v>38</v>
      </c>
      <c r="I50" s="52"/>
      <c r="J50" s="53"/>
      <c r="K50" s="52"/>
      <c r="L50" s="54"/>
      <c r="M50" s="55"/>
      <c r="N50" s="56"/>
      <c r="O50" s="57" t="s">
        <v>394</v>
      </c>
      <c r="P50" s="54" t="n">
        <v>0</v>
      </c>
      <c r="Q50" s="55"/>
      <c r="R50" s="58"/>
      <c r="S50" s="52" t="s">
        <v>395</v>
      </c>
      <c r="T50" s="54" t="n">
        <v>281</v>
      </c>
      <c r="U50" s="55"/>
      <c r="V50" s="56"/>
      <c r="W50" s="59"/>
      <c r="X50" s="53"/>
      <c r="Y50" s="60" t="s">
        <v>396</v>
      </c>
      <c r="Z50" s="56" t="n">
        <v>153</v>
      </c>
      <c r="AA50" s="57" t="s">
        <v>397</v>
      </c>
      <c r="AB50" s="54" t="n">
        <v>169</v>
      </c>
      <c r="AC50" s="55" t="s">
        <v>398</v>
      </c>
      <c r="AD50" s="56" t="n">
        <v>267</v>
      </c>
      <c r="AE50" s="59" t="s">
        <v>399</v>
      </c>
      <c r="AF50" s="53" t="n">
        <v>194</v>
      </c>
      <c r="AG50" s="61"/>
      <c r="AH50" s="56"/>
      <c r="AI50" s="59"/>
      <c r="AJ50" s="62"/>
      <c r="AK50" s="55"/>
      <c r="AL50" s="56"/>
      <c r="AM50" s="57"/>
      <c r="AN50" s="53"/>
      <c r="AO50" s="60" t="s">
        <v>400</v>
      </c>
      <c r="AP50" s="56" t="n">
        <v>198</v>
      </c>
      <c r="AQ50" s="57"/>
      <c r="AR50" s="62"/>
      <c r="AS50" s="55"/>
      <c r="AT50" s="58"/>
      <c r="AU50" s="52"/>
      <c r="AV50" s="54"/>
      <c r="AW50" s="55"/>
      <c r="AX50" s="56"/>
      <c r="AY50" s="57"/>
      <c r="AZ50" s="53"/>
      <c r="BA50" s="60"/>
      <c r="BB50" s="56"/>
      <c r="BC50" s="57"/>
      <c r="BD50" s="62"/>
      <c r="BE50" s="55"/>
      <c r="BF50" s="63"/>
      <c r="BG50" s="52"/>
      <c r="BH50" s="54"/>
      <c r="BI50" s="55"/>
      <c r="BJ50" s="56"/>
      <c r="BK50" s="57"/>
      <c r="BL50" s="53"/>
    </row>
    <row r="51" customFormat="false" ht="11.25" hidden="false" customHeight="false" outlineLevel="0" collapsed="false">
      <c r="A51" s="45" t="n">
        <v>44</v>
      </c>
      <c r="B51" s="46" t="e">
        <f aca="false">F51</f>
        <v>#VALUE!</v>
      </c>
      <c r="C51" s="46" t="e">
        <f aca="false">G51</f>
        <v>#VALUE!</v>
      </c>
      <c r="D51" s="47" t="s">
        <v>401</v>
      </c>
      <c r="E51" s="48" t="s">
        <v>37</v>
      </c>
      <c r="F51" s="49" t="e">
        <f aca="false">TopN(I51:BL51,6)</f>
        <v>#VALUE!</v>
      </c>
      <c r="G51" s="50" t="e">
        <f aca="false">CountRaces(I51:BL51)</f>
        <v>#VALUE!</v>
      </c>
      <c r="H51" s="51" t="s">
        <v>38</v>
      </c>
      <c r="I51" s="52"/>
      <c r="J51" s="53"/>
      <c r="K51" s="52"/>
      <c r="L51" s="54"/>
      <c r="M51" s="55"/>
      <c r="N51" s="56"/>
      <c r="O51" s="57"/>
      <c r="P51" s="54"/>
      <c r="Q51" s="55"/>
      <c r="R51" s="58"/>
      <c r="S51" s="52" t="s">
        <v>402</v>
      </c>
      <c r="T51" s="54" t="n">
        <v>392</v>
      </c>
      <c r="U51" s="55"/>
      <c r="V51" s="56"/>
      <c r="W51" s="59"/>
      <c r="X51" s="53"/>
      <c r="Y51" s="60"/>
      <c r="Z51" s="56"/>
      <c r="AA51" s="57"/>
      <c r="AB51" s="54"/>
      <c r="AC51" s="55"/>
      <c r="AD51" s="56"/>
      <c r="AE51" s="59"/>
      <c r="AF51" s="53"/>
      <c r="AG51" s="61" t="s">
        <v>403</v>
      </c>
      <c r="AH51" s="56" t="n">
        <v>424</v>
      </c>
      <c r="AI51" s="59"/>
      <c r="AJ51" s="62"/>
      <c r="AK51" s="55"/>
      <c r="AL51" s="56"/>
      <c r="AM51" s="57"/>
      <c r="AN51" s="53"/>
      <c r="AO51" s="60" t="s">
        <v>404</v>
      </c>
      <c r="AP51" s="56" t="n">
        <v>394</v>
      </c>
      <c r="AQ51" s="57"/>
      <c r="AR51" s="62"/>
      <c r="AS51" s="55"/>
      <c r="AT51" s="58"/>
      <c r="AU51" s="52"/>
      <c r="AV51" s="54"/>
      <c r="AW51" s="55"/>
      <c r="AX51" s="56"/>
      <c r="AY51" s="57"/>
      <c r="AZ51" s="53"/>
      <c r="BA51" s="60"/>
      <c r="BB51" s="56"/>
      <c r="BC51" s="57"/>
      <c r="BD51" s="62"/>
      <c r="BE51" s="55"/>
      <c r="BF51" s="63"/>
      <c r="BG51" s="52"/>
      <c r="BH51" s="54"/>
      <c r="BI51" s="55"/>
      <c r="BJ51" s="56"/>
      <c r="BK51" s="57"/>
      <c r="BL51" s="53"/>
    </row>
    <row r="52" customFormat="false" ht="11.25" hidden="false" customHeight="false" outlineLevel="0" collapsed="false">
      <c r="A52" s="45" t="n">
        <v>45</v>
      </c>
      <c r="B52" s="46" t="e">
        <f aca="false">F52</f>
        <v>#VALUE!</v>
      </c>
      <c r="C52" s="46" t="e">
        <f aca="false">G52</f>
        <v>#VALUE!</v>
      </c>
      <c r="D52" s="47" t="s">
        <v>405</v>
      </c>
      <c r="E52" s="48" t="s">
        <v>290</v>
      </c>
      <c r="F52" s="49" t="e">
        <f aca="false">TopN(I52:BL52,6)</f>
        <v>#VALUE!</v>
      </c>
      <c r="G52" s="50" t="e">
        <f aca="false">CountRaces(I52:BL52)</f>
        <v>#VALUE!</v>
      </c>
      <c r="H52" s="51" t="s">
        <v>38</v>
      </c>
      <c r="I52" s="52"/>
      <c r="J52" s="53"/>
      <c r="K52" s="52"/>
      <c r="L52" s="54"/>
      <c r="M52" s="55"/>
      <c r="N52" s="56"/>
      <c r="O52" s="57"/>
      <c r="P52" s="54"/>
      <c r="Q52" s="55"/>
      <c r="R52" s="58"/>
      <c r="S52" s="52"/>
      <c r="T52" s="54"/>
      <c r="U52" s="55"/>
      <c r="V52" s="56"/>
      <c r="W52" s="59"/>
      <c r="X52" s="53"/>
      <c r="Y52" s="60"/>
      <c r="Z52" s="56"/>
      <c r="AA52" s="57"/>
      <c r="AB52" s="54"/>
      <c r="AC52" s="55"/>
      <c r="AD52" s="56"/>
      <c r="AE52" s="59"/>
      <c r="AF52" s="53"/>
      <c r="AG52" s="61"/>
      <c r="AH52" s="56"/>
      <c r="AI52" s="59"/>
      <c r="AJ52" s="62"/>
      <c r="AK52" s="55"/>
      <c r="AL52" s="56"/>
      <c r="AM52" s="57"/>
      <c r="AN52" s="53"/>
      <c r="AO52" s="60"/>
      <c r="AP52" s="56"/>
      <c r="AQ52" s="57"/>
      <c r="AR52" s="62"/>
      <c r="AS52" s="55"/>
      <c r="AT52" s="58"/>
      <c r="AU52" s="52"/>
      <c r="AV52" s="54"/>
      <c r="AW52" s="55"/>
      <c r="AX52" s="56"/>
      <c r="AY52" s="57"/>
      <c r="AZ52" s="53"/>
      <c r="BA52" s="60" t="s">
        <v>406</v>
      </c>
      <c r="BB52" s="56" t="n">
        <v>450</v>
      </c>
      <c r="BC52" s="57" t="s">
        <v>407</v>
      </c>
      <c r="BD52" s="62" t="n">
        <v>390</v>
      </c>
      <c r="BE52" s="55" t="s">
        <v>295</v>
      </c>
      <c r="BF52" s="63" t="n">
        <v>268</v>
      </c>
      <c r="BG52" s="52"/>
      <c r="BH52" s="54"/>
      <c r="BI52" s="55"/>
      <c r="BJ52" s="56"/>
      <c r="BK52" s="57"/>
      <c r="BL52" s="53"/>
    </row>
    <row r="53" customFormat="false" ht="11.25" hidden="false" customHeight="false" outlineLevel="0" collapsed="false">
      <c r="A53" s="45" t="n">
        <v>46</v>
      </c>
      <c r="B53" s="46" t="e">
        <f aca="false">F53</f>
        <v>#VALUE!</v>
      </c>
      <c r="C53" s="46" t="e">
        <f aca="false">G53</f>
        <v>#VALUE!</v>
      </c>
      <c r="D53" s="47" t="s">
        <v>408</v>
      </c>
      <c r="E53" s="48" t="s">
        <v>66</v>
      </c>
      <c r="F53" s="49" t="e">
        <f aca="false">TopN(I53:BL53,6)</f>
        <v>#VALUE!</v>
      </c>
      <c r="G53" s="50" t="e">
        <f aca="false">CountRaces(I53:BL53)</f>
        <v>#VALUE!</v>
      </c>
      <c r="H53" s="51" t="s">
        <v>38</v>
      </c>
      <c r="I53" s="52" t="s">
        <v>409</v>
      </c>
      <c r="J53" s="53" t="n">
        <v>564</v>
      </c>
      <c r="K53" s="52"/>
      <c r="L53" s="54"/>
      <c r="M53" s="55"/>
      <c r="N53" s="56"/>
      <c r="O53" s="57"/>
      <c r="P53" s="54"/>
      <c r="Q53" s="55"/>
      <c r="R53" s="58"/>
      <c r="S53" s="52"/>
      <c r="T53" s="54"/>
      <c r="U53" s="55"/>
      <c r="V53" s="56"/>
      <c r="W53" s="59"/>
      <c r="X53" s="53"/>
      <c r="Y53" s="60" t="s">
        <v>410</v>
      </c>
      <c r="Z53" s="56" t="n">
        <v>398</v>
      </c>
      <c r="AA53" s="57"/>
      <c r="AB53" s="54"/>
      <c r="AC53" s="55" t="s">
        <v>394</v>
      </c>
      <c r="AD53" s="56" t="n">
        <v>0</v>
      </c>
      <c r="AE53" s="59" t="s">
        <v>212</v>
      </c>
      <c r="AF53" s="53" t="n">
        <v>71</v>
      </c>
      <c r="AG53" s="61"/>
      <c r="AH53" s="56"/>
      <c r="AI53" s="59"/>
      <c r="AJ53" s="62"/>
      <c r="AK53" s="55"/>
      <c r="AL53" s="56"/>
      <c r="AM53" s="57"/>
      <c r="AN53" s="53"/>
      <c r="AO53" s="60"/>
      <c r="AP53" s="56"/>
      <c r="AQ53" s="57"/>
      <c r="AR53" s="62"/>
      <c r="AS53" s="55"/>
      <c r="AT53" s="58"/>
      <c r="AU53" s="52"/>
      <c r="AV53" s="54"/>
      <c r="AW53" s="55"/>
      <c r="AX53" s="56"/>
      <c r="AY53" s="57"/>
      <c r="AZ53" s="53"/>
      <c r="BA53" s="60"/>
      <c r="BB53" s="56"/>
      <c r="BC53" s="57"/>
      <c r="BD53" s="62"/>
      <c r="BE53" s="55"/>
      <c r="BF53" s="63"/>
      <c r="BG53" s="52"/>
      <c r="BH53" s="54"/>
      <c r="BI53" s="55"/>
      <c r="BJ53" s="56"/>
      <c r="BK53" s="57"/>
      <c r="BL53" s="53"/>
    </row>
    <row r="54" customFormat="false" ht="11.25" hidden="false" customHeight="false" outlineLevel="0" collapsed="false">
      <c r="A54" s="45" t="n">
        <v>47</v>
      </c>
      <c r="B54" s="46" t="e">
        <f aca="false">F54</f>
        <v>#VALUE!</v>
      </c>
      <c r="C54" s="46" t="e">
        <f aca="false">G54</f>
        <v>#VALUE!</v>
      </c>
      <c r="D54" s="47" t="s">
        <v>411</v>
      </c>
      <c r="E54" s="48" t="s">
        <v>66</v>
      </c>
      <c r="F54" s="49" t="e">
        <f aca="false">TopN(I54:BL54,6)</f>
        <v>#VALUE!</v>
      </c>
      <c r="G54" s="50" t="e">
        <f aca="false">CountRaces(I54:BL54)</f>
        <v>#VALUE!</v>
      </c>
      <c r="H54" s="51" t="s">
        <v>38</v>
      </c>
      <c r="I54" s="52"/>
      <c r="J54" s="53"/>
      <c r="K54" s="52"/>
      <c r="L54" s="54"/>
      <c r="M54" s="55"/>
      <c r="N54" s="56"/>
      <c r="O54" s="57" t="s">
        <v>209</v>
      </c>
      <c r="P54" s="54" t="n">
        <v>475</v>
      </c>
      <c r="Q54" s="55"/>
      <c r="R54" s="58"/>
      <c r="S54" s="52" t="s">
        <v>254</v>
      </c>
      <c r="T54" s="54" t="n">
        <v>465</v>
      </c>
      <c r="U54" s="55"/>
      <c r="V54" s="56"/>
      <c r="W54" s="59"/>
      <c r="X54" s="53"/>
      <c r="Y54" s="60"/>
      <c r="Z54" s="56"/>
      <c r="AA54" s="57"/>
      <c r="AB54" s="54"/>
      <c r="AC54" s="55"/>
      <c r="AD54" s="56"/>
      <c r="AE54" s="59"/>
      <c r="AF54" s="53"/>
      <c r="AG54" s="61"/>
      <c r="AH54" s="56"/>
      <c r="AI54" s="59"/>
      <c r="AJ54" s="62"/>
      <c r="AK54" s="55"/>
      <c r="AL54" s="56"/>
      <c r="AM54" s="57"/>
      <c r="AN54" s="53"/>
      <c r="AO54" s="60"/>
      <c r="AP54" s="56"/>
      <c r="AQ54" s="57"/>
      <c r="AR54" s="54"/>
      <c r="AS54" s="55"/>
      <c r="AT54" s="58"/>
      <c r="AU54" s="52"/>
      <c r="AV54" s="54"/>
      <c r="AW54" s="55"/>
      <c r="AX54" s="56"/>
      <c r="AY54" s="57"/>
      <c r="AZ54" s="53"/>
      <c r="BA54" s="60"/>
      <c r="BB54" s="56"/>
      <c r="BC54" s="57"/>
      <c r="BD54" s="62"/>
      <c r="BE54" s="55"/>
      <c r="BF54" s="63"/>
      <c r="BG54" s="52"/>
      <c r="BH54" s="54"/>
      <c r="BI54" s="55"/>
      <c r="BJ54" s="56"/>
      <c r="BK54" s="57"/>
      <c r="BL54" s="53"/>
    </row>
    <row r="55" customFormat="false" ht="11.25" hidden="false" customHeight="false" outlineLevel="0" collapsed="false">
      <c r="A55" s="45" t="n">
        <v>48</v>
      </c>
      <c r="B55" s="46" t="e">
        <f aca="false">F55</f>
        <v>#VALUE!</v>
      </c>
      <c r="C55" s="46" t="e">
        <f aca="false">G55</f>
        <v>#VALUE!</v>
      </c>
      <c r="D55" s="47" t="s">
        <v>412</v>
      </c>
      <c r="E55" s="48" t="s">
        <v>37</v>
      </c>
      <c r="F55" s="49" t="e">
        <f aca="false">TopN(I55:BL55,6)</f>
        <v>#VALUE!</v>
      </c>
      <c r="G55" s="50" t="e">
        <f aca="false">CountRaces(I55:BL55)</f>
        <v>#VALUE!</v>
      </c>
      <c r="H55" s="51" t="s">
        <v>38</v>
      </c>
      <c r="I55" s="52"/>
      <c r="J55" s="53"/>
      <c r="K55" s="52"/>
      <c r="L55" s="54"/>
      <c r="M55" s="55"/>
      <c r="N55" s="56"/>
      <c r="O55" s="57"/>
      <c r="P55" s="54"/>
      <c r="Q55" s="55"/>
      <c r="R55" s="58"/>
      <c r="S55" s="52"/>
      <c r="T55" s="54"/>
      <c r="U55" s="55"/>
      <c r="V55" s="56"/>
      <c r="W55" s="59"/>
      <c r="X55" s="53"/>
      <c r="Y55" s="60"/>
      <c r="Z55" s="56"/>
      <c r="AA55" s="57"/>
      <c r="AB55" s="54"/>
      <c r="AC55" s="55"/>
      <c r="AD55" s="56"/>
      <c r="AE55" s="59"/>
      <c r="AF55" s="53"/>
      <c r="AG55" s="61"/>
      <c r="AH55" s="56"/>
      <c r="AI55" s="59"/>
      <c r="AJ55" s="62"/>
      <c r="AK55" s="55"/>
      <c r="AL55" s="56"/>
      <c r="AM55" s="57"/>
      <c r="AN55" s="53"/>
      <c r="AO55" s="60"/>
      <c r="AP55" s="56"/>
      <c r="AQ55" s="57"/>
      <c r="AR55" s="62"/>
      <c r="AS55" s="55"/>
      <c r="AT55" s="58"/>
      <c r="AU55" s="52"/>
      <c r="AV55" s="54"/>
      <c r="AW55" s="55"/>
      <c r="AX55" s="56"/>
      <c r="AY55" s="57"/>
      <c r="AZ55" s="53"/>
      <c r="BA55" s="60" t="s">
        <v>413</v>
      </c>
      <c r="BB55" s="56" t="n">
        <v>216</v>
      </c>
      <c r="BC55" s="57" t="s">
        <v>414</v>
      </c>
      <c r="BD55" s="62" t="n">
        <v>335</v>
      </c>
      <c r="BE55" s="55" t="s">
        <v>415</v>
      </c>
      <c r="BF55" s="63" t="n">
        <v>287</v>
      </c>
      <c r="BG55" s="52"/>
      <c r="BH55" s="54"/>
      <c r="BI55" s="55"/>
      <c r="BJ55" s="56"/>
      <c r="BK55" s="57"/>
      <c r="BL55" s="53"/>
    </row>
    <row r="56" customFormat="false" ht="11.25" hidden="false" customHeight="false" outlineLevel="0" collapsed="false">
      <c r="A56" s="45" t="n">
        <v>49</v>
      </c>
      <c r="B56" s="46" t="e">
        <f aca="false">F56</f>
        <v>#VALUE!</v>
      </c>
      <c r="C56" s="46" t="e">
        <f aca="false">G56</f>
        <v>#VALUE!</v>
      </c>
      <c r="D56" s="47" t="s">
        <v>416</v>
      </c>
      <c r="E56" s="48" t="s">
        <v>37</v>
      </c>
      <c r="F56" s="49" t="e">
        <f aca="false">TopN(I56:BL56,6)</f>
        <v>#VALUE!</v>
      </c>
      <c r="G56" s="50" t="e">
        <f aca="false">CountRaces(I56:BL56)</f>
        <v>#VALUE!</v>
      </c>
      <c r="H56" s="51" t="s">
        <v>38</v>
      </c>
      <c r="I56" s="52"/>
      <c r="J56" s="53"/>
      <c r="K56" s="52"/>
      <c r="L56" s="54"/>
      <c r="M56" s="55"/>
      <c r="N56" s="56"/>
      <c r="O56" s="57"/>
      <c r="P56" s="54"/>
      <c r="Q56" s="55" t="s">
        <v>417</v>
      </c>
      <c r="R56" s="58" t="n">
        <v>316</v>
      </c>
      <c r="S56" s="52"/>
      <c r="T56" s="54"/>
      <c r="U56" s="55"/>
      <c r="V56" s="56"/>
      <c r="W56" s="59"/>
      <c r="X56" s="53"/>
      <c r="Y56" s="60"/>
      <c r="Z56" s="56"/>
      <c r="AA56" s="57"/>
      <c r="AB56" s="54"/>
      <c r="AC56" s="55"/>
      <c r="AD56" s="56"/>
      <c r="AE56" s="59"/>
      <c r="AF56" s="53"/>
      <c r="AG56" s="61"/>
      <c r="AH56" s="56"/>
      <c r="AI56" s="59"/>
      <c r="AJ56" s="62"/>
      <c r="AK56" s="55"/>
      <c r="AL56" s="56"/>
      <c r="AM56" s="57"/>
      <c r="AN56" s="53"/>
      <c r="AO56" s="60"/>
      <c r="AP56" s="56"/>
      <c r="AQ56" s="57"/>
      <c r="AR56" s="62"/>
      <c r="AS56" s="55"/>
      <c r="AT56" s="58"/>
      <c r="AU56" s="52" t="s">
        <v>418</v>
      </c>
      <c r="AV56" s="54" t="n">
        <v>393</v>
      </c>
      <c r="AW56" s="55"/>
      <c r="AX56" s="56"/>
      <c r="AY56" s="57"/>
      <c r="AZ56" s="53"/>
      <c r="BA56" s="60"/>
      <c r="BB56" s="56"/>
      <c r="BC56" s="57"/>
      <c r="BD56" s="62"/>
      <c r="BE56" s="55"/>
      <c r="BF56" s="63"/>
      <c r="BG56" s="52"/>
      <c r="BH56" s="54"/>
      <c r="BI56" s="55"/>
      <c r="BJ56" s="56"/>
      <c r="BK56" s="57"/>
      <c r="BL56" s="53"/>
    </row>
    <row r="57" customFormat="false" ht="11.25" hidden="false" customHeight="false" outlineLevel="0" collapsed="false">
      <c r="A57" s="45" t="n">
        <v>50</v>
      </c>
      <c r="B57" s="46" t="e">
        <f aca="false">F57</f>
        <v>#VALUE!</v>
      </c>
      <c r="C57" s="46" t="e">
        <f aca="false">G57</f>
        <v>#VALUE!</v>
      </c>
      <c r="D57" s="47" t="s">
        <v>419</v>
      </c>
      <c r="E57" s="48" t="s">
        <v>37</v>
      </c>
      <c r="F57" s="49" t="e">
        <f aca="false">TopN(I57:BL57,6)</f>
        <v>#VALUE!</v>
      </c>
      <c r="G57" s="50" t="e">
        <f aca="false">CountRaces(I57:BL57)</f>
        <v>#VALUE!</v>
      </c>
      <c r="H57" s="51" t="s">
        <v>38</v>
      </c>
      <c r="I57" s="52"/>
      <c r="J57" s="53"/>
      <c r="K57" s="52"/>
      <c r="L57" s="54"/>
      <c r="M57" s="55"/>
      <c r="N57" s="56"/>
      <c r="O57" s="57"/>
      <c r="P57" s="54"/>
      <c r="Q57" s="55"/>
      <c r="R57" s="58"/>
      <c r="S57" s="52"/>
      <c r="T57" s="54"/>
      <c r="U57" s="55" t="s">
        <v>420</v>
      </c>
      <c r="V57" s="56" t="n">
        <v>693</v>
      </c>
      <c r="W57" s="59"/>
      <c r="X57" s="53"/>
      <c r="Y57" s="60"/>
      <c r="Z57" s="56"/>
      <c r="AA57" s="57"/>
      <c r="AB57" s="54"/>
      <c r="AC57" s="55"/>
      <c r="AD57" s="56"/>
      <c r="AE57" s="59"/>
      <c r="AF57" s="53"/>
      <c r="AG57" s="61"/>
      <c r="AH57" s="56"/>
      <c r="AI57" s="59"/>
      <c r="AJ57" s="62"/>
      <c r="AK57" s="55"/>
      <c r="AL57" s="56"/>
      <c r="AM57" s="57"/>
      <c r="AN57" s="53"/>
      <c r="AO57" s="60"/>
      <c r="AP57" s="56"/>
      <c r="AQ57" s="57"/>
      <c r="AR57" s="62"/>
      <c r="AS57" s="55"/>
      <c r="AT57" s="58"/>
      <c r="AU57" s="52"/>
      <c r="AV57" s="54"/>
      <c r="AW57" s="55"/>
      <c r="AX57" s="56"/>
      <c r="AY57" s="57"/>
      <c r="AZ57" s="53"/>
      <c r="BA57" s="60"/>
      <c r="BB57" s="56"/>
      <c r="BC57" s="57"/>
      <c r="BD57" s="62"/>
      <c r="BE57" s="55"/>
      <c r="BF57" s="63"/>
      <c r="BG57" s="52"/>
      <c r="BH57" s="54"/>
      <c r="BI57" s="55"/>
      <c r="BJ57" s="56"/>
      <c r="BK57" s="57"/>
      <c r="BL57" s="53"/>
    </row>
    <row r="58" customFormat="false" ht="11.25" hidden="false" customHeight="false" outlineLevel="0" collapsed="false">
      <c r="A58" s="45" t="n">
        <v>51</v>
      </c>
      <c r="B58" s="46" t="e">
        <f aca="false">F58</f>
        <v>#VALUE!</v>
      </c>
      <c r="C58" s="46" t="e">
        <f aca="false">G58</f>
        <v>#VALUE!</v>
      </c>
      <c r="D58" s="47" t="s">
        <v>421</v>
      </c>
      <c r="E58" s="48" t="s">
        <v>37</v>
      </c>
      <c r="F58" s="49" t="e">
        <f aca="false">TopN(I58:BL58,6)</f>
        <v>#VALUE!</v>
      </c>
      <c r="G58" s="50" t="e">
        <f aca="false">CountRaces(I58:BL58)</f>
        <v>#VALUE!</v>
      </c>
      <c r="H58" s="51" t="s">
        <v>38</v>
      </c>
      <c r="I58" s="52"/>
      <c r="J58" s="53"/>
      <c r="K58" s="52"/>
      <c r="L58" s="54"/>
      <c r="M58" s="55"/>
      <c r="N58" s="56"/>
      <c r="O58" s="57"/>
      <c r="P58" s="54"/>
      <c r="Q58" s="55"/>
      <c r="R58" s="58"/>
      <c r="S58" s="52" t="s">
        <v>422</v>
      </c>
      <c r="T58" s="54" t="n">
        <v>341</v>
      </c>
      <c r="U58" s="55"/>
      <c r="V58" s="56"/>
      <c r="W58" s="59" t="s">
        <v>197</v>
      </c>
      <c r="X58" s="53" t="n">
        <v>289</v>
      </c>
      <c r="Y58" s="60"/>
      <c r="Z58" s="56"/>
      <c r="AA58" s="57"/>
      <c r="AB58" s="54"/>
      <c r="AC58" s="55"/>
      <c r="AD58" s="56"/>
      <c r="AE58" s="59"/>
      <c r="AF58" s="53"/>
      <c r="AG58" s="61"/>
      <c r="AH58" s="56"/>
      <c r="AI58" s="59"/>
      <c r="AJ58" s="62"/>
      <c r="AK58" s="55"/>
      <c r="AL58" s="56"/>
      <c r="AM58" s="57"/>
      <c r="AN58" s="53"/>
      <c r="AO58" s="60"/>
      <c r="AP58" s="56"/>
      <c r="AQ58" s="57"/>
      <c r="AR58" s="62"/>
      <c r="AS58" s="55"/>
      <c r="AT58" s="58"/>
      <c r="AU58" s="52"/>
      <c r="AV58" s="54"/>
      <c r="AW58" s="55"/>
      <c r="AX58" s="56"/>
      <c r="AY58" s="57"/>
      <c r="AZ58" s="53"/>
      <c r="BA58" s="60"/>
      <c r="BB58" s="56"/>
      <c r="BC58" s="57"/>
      <c r="BD58" s="62"/>
      <c r="BE58" s="55"/>
      <c r="BF58" s="63"/>
      <c r="BG58" s="52"/>
      <c r="BH58" s="54"/>
      <c r="BI58" s="55"/>
      <c r="BJ58" s="56"/>
      <c r="BK58" s="57"/>
      <c r="BL58" s="53"/>
    </row>
    <row r="59" customFormat="false" ht="11.25" hidden="false" customHeight="false" outlineLevel="0" collapsed="false">
      <c r="A59" s="45" t="n">
        <v>52</v>
      </c>
      <c r="B59" s="46" t="e">
        <f aca="false">F59</f>
        <v>#VALUE!</v>
      </c>
      <c r="C59" s="46" t="e">
        <f aca="false">G59</f>
        <v>#VALUE!</v>
      </c>
      <c r="D59" s="70" t="s">
        <v>423</v>
      </c>
      <c r="E59" s="48" t="s">
        <v>374</v>
      </c>
      <c r="F59" s="49" t="e">
        <f aca="false">TopN(I59:BL59,6)</f>
        <v>#VALUE!</v>
      </c>
      <c r="G59" s="50" t="e">
        <f aca="false">CountRaces(I59:BL59)</f>
        <v>#VALUE!</v>
      </c>
      <c r="H59" s="51" t="s">
        <v>38</v>
      </c>
      <c r="I59" s="52"/>
      <c r="J59" s="53"/>
      <c r="K59" s="52"/>
      <c r="L59" s="54"/>
      <c r="M59" s="55"/>
      <c r="N59" s="56"/>
      <c r="O59" s="57"/>
      <c r="P59" s="54"/>
      <c r="Q59" s="55"/>
      <c r="R59" s="58"/>
      <c r="S59" s="52"/>
      <c r="T59" s="54"/>
      <c r="U59" s="55"/>
      <c r="V59" s="56"/>
      <c r="W59" s="59"/>
      <c r="X59" s="53"/>
      <c r="Y59" s="60"/>
      <c r="Z59" s="56"/>
      <c r="AA59" s="57"/>
      <c r="AB59" s="54"/>
      <c r="AC59" s="55"/>
      <c r="AD59" s="56"/>
      <c r="AE59" s="59"/>
      <c r="AF59" s="53"/>
      <c r="AG59" s="61"/>
      <c r="AH59" s="56"/>
      <c r="AI59" s="59"/>
      <c r="AJ59" s="62"/>
      <c r="AK59" s="55"/>
      <c r="AL59" s="56"/>
      <c r="AM59" s="57"/>
      <c r="AN59" s="53"/>
      <c r="AO59" s="60"/>
      <c r="AP59" s="56"/>
      <c r="AQ59" s="57"/>
      <c r="AR59" s="62"/>
      <c r="AS59" s="55"/>
      <c r="AT59" s="58"/>
      <c r="AU59" s="52"/>
      <c r="AV59" s="54"/>
      <c r="AW59" s="55"/>
      <c r="AX59" s="56"/>
      <c r="AY59" s="57"/>
      <c r="AZ59" s="53"/>
      <c r="BA59" s="60"/>
      <c r="BB59" s="56"/>
      <c r="BC59" s="57"/>
      <c r="BD59" s="62"/>
      <c r="BE59" s="55"/>
      <c r="BF59" s="63"/>
      <c r="BG59" s="52"/>
      <c r="BH59" s="54"/>
      <c r="BI59" s="55" t="s">
        <v>424</v>
      </c>
      <c r="BJ59" s="56" t="n">
        <v>144</v>
      </c>
      <c r="BK59" s="57" t="s">
        <v>425</v>
      </c>
      <c r="BL59" s="53" t="n">
        <v>470</v>
      </c>
    </row>
    <row r="60" customFormat="false" ht="11.25" hidden="false" customHeight="false" outlineLevel="0" collapsed="false">
      <c r="A60" s="45" t="n">
        <v>53</v>
      </c>
      <c r="B60" s="46" t="e">
        <f aca="false">F60</f>
        <v>#VALUE!</v>
      </c>
      <c r="C60" s="46" t="e">
        <f aca="false">G60</f>
        <v>#VALUE!</v>
      </c>
      <c r="D60" s="47" t="s">
        <v>426</v>
      </c>
      <c r="E60" s="48" t="s">
        <v>37</v>
      </c>
      <c r="F60" s="49" t="e">
        <f aca="false">TopN(I60:BL60,6)</f>
        <v>#VALUE!</v>
      </c>
      <c r="G60" s="50" t="e">
        <f aca="false">CountRaces(I60:BL60)</f>
        <v>#VALUE!</v>
      </c>
      <c r="H60" s="51" t="s">
        <v>38</v>
      </c>
      <c r="I60" s="71"/>
      <c r="J60" s="67"/>
      <c r="K60" s="71"/>
      <c r="L60" s="72"/>
      <c r="M60" s="64"/>
      <c r="N60" s="69"/>
      <c r="O60" s="66"/>
      <c r="P60" s="72"/>
      <c r="Q60" s="64"/>
      <c r="R60" s="73"/>
      <c r="S60" s="71" t="s">
        <v>427</v>
      </c>
      <c r="T60" s="72" t="n">
        <v>545</v>
      </c>
      <c r="U60" s="64"/>
      <c r="V60" s="69"/>
      <c r="W60" s="74"/>
      <c r="X60" s="67"/>
      <c r="Y60" s="68"/>
      <c r="Z60" s="69"/>
      <c r="AA60" s="66"/>
      <c r="AB60" s="72"/>
      <c r="AC60" s="64"/>
      <c r="AD60" s="69"/>
      <c r="AE60" s="74"/>
      <c r="AF60" s="67"/>
      <c r="AG60" s="61"/>
      <c r="AH60" s="56"/>
      <c r="AI60" s="74"/>
      <c r="AJ60" s="75"/>
      <c r="AK60" s="64"/>
      <c r="AL60" s="69"/>
      <c r="AM60" s="66"/>
      <c r="AN60" s="67"/>
      <c r="AO60" s="68"/>
      <c r="AP60" s="69"/>
      <c r="AQ60" s="66"/>
      <c r="AR60" s="75"/>
      <c r="AS60" s="64"/>
      <c r="AT60" s="73"/>
      <c r="AU60" s="52"/>
      <c r="AV60" s="54"/>
      <c r="AW60" s="64"/>
      <c r="AX60" s="69"/>
      <c r="AY60" s="66"/>
      <c r="AZ60" s="67"/>
      <c r="BA60" s="68"/>
      <c r="BB60" s="69"/>
      <c r="BC60" s="66"/>
      <c r="BD60" s="75"/>
      <c r="BE60" s="64"/>
      <c r="BF60" s="65"/>
      <c r="BG60" s="52"/>
      <c r="BH60" s="54"/>
      <c r="BI60" s="64"/>
      <c r="BJ60" s="69"/>
      <c r="BK60" s="66"/>
      <c r="BL60" s="67"/>
    </row>
    <row r="61" customFormat="false" ht="11.25" hidden="false" customHeight="false" outlineLevel="0" collapsed="false">
      <c r="A61" s="45" t="n">
        <v>54</v>
      </c>
      <c r="B61" s="46" t="e">
        <f aca="false">F61</f>
        <v>#VALUE!</v>
      </c>
      <c r="C61" s="46" t="e">
        <f aca="false">G61</f>
        <v>#VALUE!</v>
      </c>
      <c r="D61" s="47" t="s">
        <v>428</v>
      </c>
      <c r="E61" s="48" t="s">
        <v>37</v>
      </c>
      <c r="F61" s="49" t="e">
        <f aca="false">TopN(I61:BL61,6)</f>
        <v>#VALUE!</v>
      </c>
      <c r="G61" s="50" t="e">
        <f aca="false">CountRaces(I61:BL61)</f>
        <v>#VALUE!</v>
      </c>
      <c r="H61" s="51" t="s">
        <v>38</v>
      </c>
      <c r="I61" s="71"/>
      <c r="J61" s="67"/>
      <c r="K61" s="71"/>
      <c r="L61" s="72"/>
      <c r="M61" s="64"/>
      <c r="N61" s="69"/>
      <c r="O61" s="66" t="s">
        <v>429</v>
      </c>
      <c r="P61" s="72" t="n">
        <v>209</v>
      </c>
      <c r="Q61" s="64" t="s">
        <v>430</v>
      </c>
      <c r="R61" s="73" t="n">
        <v>310</v>
      </c>
      <c r="S61" s="71"/>
      <c r="T61" s="72"/>
      <c r="U61" s="64"/>
      <c r="V61" s="69"/>
      <c r="W61" s="74"/>
      <c r="X61" s="67"/>
      <c r="Y61" s="68"/>
      <c r="Z61" s="69"/>
      <c r="AA61" s="66"/>
      <c r="AB61" s="72"/>
      <c r="AC61" s="64"/>
      <c r="AD61" s="69"/>
      <c r="AE61" s="74"/>
      <c r="AF61" s="67"/>
      <c r="AG61" s="76"/>
      <c r="AH61" s="69"/>
      <c r="AI61" s="74"/>
      <c r="AJ61" s="75"/>
      <c r="AK61" s="64"/>
      <c r="AL61" s="69"/>
      <c r="AM61" s="66"/>
      <c r="AN61" s="67"/>
      <c r="AO61" s="68"/>
      <c r="AP61" s="69"/>
      <c r="AQ61" s="66"/>
      <c r="AR61" s="75"/>
      <c r="AS61" s="64"/>
      <c r="AT61" s="73"/>
      <c r="AU61" s="71"/>
      <c r="AV61" s="72"/>
      <c r="AW61" s="64"/>
      <c r="AX61" s="69"/>
      <c r="AY61" s="66"/>
      <c r="AZ61" s="67"/>
      <c r="BA61" s="68"/>
      <c r="BB61" s="69"/>
      <c r="BC61" s="66"/>
      <c r="BD61" s="75"/>
      <c r="BE61" s="64"/>
      <c r="BF61" s="65"/>
      <c r="BG61" s="71"/>
      <c r="BH61" s="72"/>
      <c r="BI61" s="64"/>
      <c r="BJ61" s="69"/>
      <c r="BK61" s="66"/>
      <c r="BL61" s="67"/>
    </row>
    <row r="62" customFormat="false" ht="11.25" hidden="false" customHeight="false" outlineLevel="0" collapsed="false">
      <c r="A62" s="45" t="n">
        <v>55</v>
      </c>
      <c r="B62" s="46" t="e">
        <f aca="false">F62</f>
        <v>#VALUE!</v>
      </c>
      <c r="C62" s="46" t="e">
        <f aca="false">G62</f>
        <v>#VALUE!</v>
      </c>
      <c r="D62" s="47" t="s">
        <v>431</v>
      </c>
      <c r="E62" s="48" t="s">
        <v>37</v>
      </c>
      <c r="F62" s="49" t="e">
        <f aca="false">TopN(I62:BL62,6)</f>
        <v>#VALUE!</v>
      </c>
      <c r="G62" s="50" t="e">
        <f aca="false">CountRaces(I62:BL62)</f>
        <v>#VALUE!</v>
      </c>
      <c r="H62" s="51" t="s">
        <v>38</v>
      </c>
      <c r="I62" s="71"/>
      <c r="J62" s="67"/>
      <c r="K62" s="71"/>
      <c r="L62" s="72"/>
      <c r="M62" s="64" t="s">
        <v>432</v>
      </c>
      <c r="N62" s="69" t="n">
        <v>515</v>
      </c>
      <c r="O62" s="66"/>
      <c r="P62" s="72"/>
      <c r="Q62" s="64"/>
      <c r="R62" s="73"/>
      <c r="S62" s="71"/>
      <c r="T62" s="72"/>
      <c r="U62" s="64"/>
      <c r="V62" s="69"/>
      <c r="W62" s="74"/>
      <c r="X62" s="67"/>
      <c r="Y62" s="68"/>
      <c r="Z62" s="69"/>
      <c r="AA62" s="66"/>
      <c r="AB62" s="72"/>
      <c r="AC62" s="64"/>
      <c r="AD62" s="69"/>
      <c r="AE62" s="74"/>
      <c r="AF62" s="67"/>
      <c r="AG62" s="76"/>
      <c r="AH62" s="69"/>
      <c r="AI62" s="74"/>
      <c r="AJ62" s="75"/>
      <c r="AK62" s="64"/>
      <c r="AL62" s="69"/>
      <c r="AM62" s="66"/>
      <c r="AN62" s="67"/>
      <c r="AO62" s="68"/>
      <c r="AP62" s="69"/>
      <c r="AQ62" s="66"/>
      <c r="AR62" s="72"/>
      <c r="AS62" s="64"/>
      <c r="AT62" s="73"/>
      <c r="AU62" s="71"/>
      <c r="AV62" s="72"/>
      <c r="AW62" s="64"/>
      <c r="AX62" s="69"/>
      <c r="AY62" s="66"/>
      <c r="AZ62" s="67"/>
      <c r="BA62" s="68"/>
      <c r="BB62" s="69"/>
      <c r="BC62" s="66"/>
      <c r="BD62" s="75"/>
      <c r="BE62" s="64"/>
      <c r="BF62" s="65"/>
      <c r="BG62" s="71"/>
      <c r="BH62" s="72"/>
      <c r="BI62" s="64"/>
      <c r="BJ62" s="69"/>
      <c r="BK62" s="66"/>
      <c r="BL62" s="67"/>
    </row>
    <row r="63" customFormat="false" ht="11.25" hidden="false" customHeight="false" outlineLevel="0" collapsed="false">
      <c r="A63" s="45" t="n">
        <v>56</v>
      </c>
      <c r="B63" s="46" t="e">
        <f aca="false">F63</f>
        <v>#VALUE!</v>
      </c>
      <c r="C63" s="46" t="e">
        <f aca="false">G63</f>
        <v>#VALUE!</v>
      </c>
      <c r="D63" s="47" t="s">
        <v>433</v>
      </c>
      <c r="E63" s="48" t="s">
        <v>37</v>
      </c>
      <c r="F63" s="49" t="e">
        <f aca="false">TopN(I63:BL63,6)</f>
        <v>#VALUE!</v>
      </c>
      <c r="G63" s="50" t="e">
        <f aca="false">CountRaces(I63:BL63)</f>
        <v>#VALUE!</v>
      </c>
      <c r="H63" s="51" t="s">
        <v>38</v>
      </c>
      <c r="I63" s="71"/>
      <c r="J63" s="67"/>
      <c r="K63" s="71"/>
      <c r="L63" s="72"/>
      <c r="M63" s="64"/>
      <c r="N63" s="69"/>
      <c r="O63" s="66"/>
      <c r="P63" s="72"/>
      <c r="Q63" s="64"/>
      <c r="R63" s="73"/>
      <c r="S63" s="71"/>
      <c r="T63" s="72"/>
      <c r="U63" s="64" t="s">
        <v>434</v>
      </c>
      <c r="V63" s="69" t="n">
        <v>490</v>
      </c>
      <c r="W63" s="74"/>
      <c r="X63" s="67"/>
      <c r="Y63" s="68"/>
      <c r="Z63" s="69"/>
      <c r="AA63" s="66"/>
      <c r="AB63" s="72"/>
      <c r="AC63" s="64"/>
      <c r="AD63" s="69"/>
      <c r="AE63" s="74"/>
      <c r="AF63" s="67"/>
      <c r="AG63" s="76"/>
      <c r="AH63" s="69"/>
      <c r="AI63" s="74"/>
      <c r="AJ63" s="75"/>
      <c r="AK63" s="64"/>
      <c r="AL63" s="69"/>
      <c r="AM63" s="66"/>
      <c r="AN63" s="67"/>
      <c r="AO63" s="68"/>
      <c r="AP63" s="69"/>
      <c r="AQ63" s="66"/>
      <c r="AR63" s="75"/>
      <c r="AS63" s="64"/>
      <c r="AT63" s="73"/>
      <c r="AU63" s="71"/>
      <c r="AV63" s="72"/>
      <c r="AW63" s="64"/>
      <c r="AX63" s="69"/>
      <c r="AY63" s="66"/>
      <c r="AZ63" s="67"/>
      <c r="BA63" s="68"/>
      <c r="BB63" s="69"/>
      <c r="BC63" s="66"/>
      <c r="BD63" s="75"/>
      <c r="BE63" s="64"/>
      <c r="BF63" s="65"/>
      <c r="BG63" s="71"/>
      <c r="BH63" s="72"/>
      <c r="BI63" s="64"/>
      <c r="BJ63" s="69"/>
      <c r="BK63" s="66"/>
      <c r="BL63" s="67"/>
    </row>
    <row r="64" customFormat="false" ht="11.25" hidden="false" customHeight="false" outlineLevel="0" collapsed="false">
      <c r="A64" s="45" t="n">
        <v>57</v>
      </c>
      <c r="B64" s="46" t="e">
        <f aca="false">F64</f>
        <v>#VALUE!</v>
      </c>
      <c r="C64" s="46" t="e">
        <f aca="false">G64</f>
        <v>#VALUE!</v>
      </c>
      <c r="D64" s="47" t="s">
        <v>435</v>
      </c>
      <c r="E64" s="48" t="s">
        <v>37</v>
      </c>
      <c r="F64" s="49" t="e">
        <f aca="false">TopN(I64:BL64,6)</f>
        <v>#VALUE!</v>
      </c>
      <c r="G64" s="50" t="e">
        <f aca="false">CountRaces(I64:BL64)</f>
        <v>#VALUE!</v>
      </c>
      <c r="H64" s="51" t="s">
        <v>38</v>
      </c>
      <c r="I64" s="71"/>
      <c r="J64" s="67"/>
      <c r="K64" s="71"/>
      <c r="L64" s="72"/>
      <c r="M64" s="64"/>
      <c r="N64" s="69"/>
      <c r="O64" s="66"/>
      <c r="P64" s="72"/>
      <c r="Q64" s="64"/>
      <c r="R64" s="73"/>
      <c r="S64" s="71"/>
      <c r="T64" s="72"/>
      <c r="U64" s="64"/>
      <c r="V64" s="69"/>
      <c r="W64" s="74"/>
      <c r="X64" s="67"/>
      <c r="Y64" s="68"/>
      <c r="Z64" s="69"/>
      <c r="AA64" s="66"/>
      <c r="AB64" s="72"/>
      <c r="AC64" s="64"/>
      <c r="AD64" s="69"/>
      <c r="AE64" s="74"/>
      <c r="AF64" s="67"/>
      <c r="AG64" s="76"/>
      <c r="AH64" s="69"/>
      <c r="AI64" s="74"/>
      <c r="AJ64" s="75"/>
      <c r="AK64" s="64"/>
      <c r="AL64" s="69"/>
      <c r="AM64" s="66"/>
      <c r="AN64" s="67"/>
      <c r="AO64" s="68" t="s">
        <v>302</v>
      </c>
      <c r="AP64" s="69" t="n">
        <v>452</v>
      </c>
      <c r="AQ64" s="66"/>
      <c r="AR64" s="72"/>
      <c r="AS64" s="64"/>
      <c r="AT64" s="73"/>
      <c r="AU64" s="71"/>
      <c r="AV64" s="72"/>
      <c r="AW64" s="64"/>
      <c r="AX64" s="69"/>
      <c r="AY64" s="66"/>
      <c r="AZ64" s="67"/>
      <c r="BA64" s="60"/>
      <c r="BB64" s="56"/>
      <c r="BC64" s="66"/>
      <c r="BD64" s="75"/>
      <c r="BE64" s="64"/>
      <c r="BF64" s="65"/>
      <c r="BG64" s="71"/>
      <c r="BH64" s="72"/>
      <c r="BI64" s="64"/>
      <c r="BJ64" s="69"/>
      <c r="BK64" s="66"/>
      <c r="BL64" s="67"/>
    </row>
    <row r="65" customFormat="false" ht="11.25" hidden="false" customHeight="false" outlineLevel="0" collapsed="false">
      <c r="A65" s="45" t="n">
        <v>58</v>
      </c>
      <c r="B65" s="46" t="e">
        <f aca="false">F65</f>
        <v>#VALUE!</v>
      </c>
      <c r="C65" s="46" t="e">
        <f aca="false">G65</f>
        <v>#VALUE!</v>
      </c>
      <c r="D65" s="47" t="s">
        <v>436</v>
      </c>
      <c r="E65" s="48" t="s">
        <v>374</v>
      </c>
      <c r="F65" s="49" t="e">
        <f aca="false">TopN(I65:BL65,6)</f>
        <v>#VALUE!</v>
      </c>
      <c r="G65" s="50" t="e">
        <f aca="false">CountRaces(I65:BL65)</f>
        <v>#VALUE!</v>
      </c>
      <c r="H65" s="51" t="s">
        <v>38</v>
      </c>
      <c r="I65" s="71"/>
      <c r="J65" s="67"/>
      <c r="K65" s="71"/>
      <c r="L65" s="72"/>
      <c r="M65" s="64"/>
      <c r="N65" s="69"/>
      <c r="O65" s="66"/>
      <c r="P65" s="72"/>
      <c r="Q65" s="64"/>
      <c r="R65" s="73"/>
      <c r="S65" s="71"/>
      <c r="T65" s="72"/>
      <c r="U65" s="64"/>
      <c r="V65" s="69"/>
      <c r="W65" s="74"/>
      <c r="X65" s="67"/>
      <c r="Y65" s="68"/>
      <c r="Z65" s="69"/>
      <c r="AA65" s="66"/>
      <c r="AB65" s="72"/>
      <c r="AC65" s="64"/>
      <c r="AD65" s="69"/>
      <c r="AE65" s="74"/>
      <c r="AF65" s="67"/>
      <c r="AG65" s="76"/>
      <c r="AH65" s="69"/>
      <c r="AI65" s="74"/>
      <c r="AJ65" s="75"/>
      <c r="AK65" s="64"/>
      <c r="AL65" s="69"/>
      <c r="AM65" s="66"/>
      <c r="AN65" s="67"/>
      <c r="AO65" s="68"/>
      <c r="AP65" s="69"/>
      <c r="AQ65" s="66"/>
      <c r="AR65" s="75"/>
      <c r="AS65" s="64"/>
      <c r="AT65" s="73"/>
      <c r="AU65" s="71"/>
      <c r="AV65" s="72"/>
      <c r="AW65" s="64"/>
      <c r="AX65" s="69"/>
      <c r="AY65" s="66"/>
      <c r="AZ65" s="67"/>
      <c r="BA65" s="68"/>
      <c r="BB65" s="69"/>
      <c r="BC65" s="66"/>
      <c r="BD65" s="75"/>
      <c r="BE65" s="64"/>
      <c r="BF65" s="65"/>
      <c r="BG65" s="71" t="s">
        <v>437</v>
      </c>
      <c r="BH65" s="72" t="n">
        <v>431</v>
      </c>
      <c r="BI65" s="64"/>
      <c r="BJ65" s="69"/>
      <c r="BK65" s="66"/>
      <c r="BL65" s="67"/>
    </row>
    <row r="66" customFormat="false" ht="11.25" hidden="false" customHeight="false" outlineLevel="0" collapsed="false">
      <c r="A66" s="45" t="n">
        <v>59</v>
      </c>
      <c r="B66" s="46" t="e">
        <f aca="false">F66</f>
        <v>#VALUE!</v>
      </c>
      <c r="C66" s="46" t="e">
        <f aca="false">G66</f>
        <v>#VALUE!</v>
      </c>
      <c r="D66" s="47" t="s">
        <v>438</v>
      </c>
      <c r="E66" s="48" t="s">
        <v>37</v>
      </c>
      <c r="F66" s="49" t="e">
        <f aca="false">TopN(I66:BL66,6)</f>
        <v>#VALUE!</v>
      </c>
      <c r="G66" s="50" t="e">
        <f aca="false">CountRaces(I66:BL66)</f>
        <v>#VALUE!</v>
      </c>
      <c r="H66" s="51" t="s">
        <v>38</v>
      </c>
      <c r="I66" s="71"/>
      <c r="J66" s="67"/>
      <c r="K66" s="71"/>
      <c r="L66" s="72"/>
      <c r="M66" s="64"/>
      <c r="N66" s="69"/>
      <c r="O66" s="66"/>
      <c r="P66" s="72"/>
      <c r="Q66" s="64"/>
      <c r="R66" s="73"/>
      <c r="S66" s="71" t="s">
        <v>439</v>
      </c>
      <c r="T66" s="72" t="n">
        <v>34</v>
      </c>
      <c r="U66" s="64"/>
      <c r="V66" s="69"/>
      <c r="W66" s="74"/>
      <c r="X66" s="67"/>
      <c r="Y66" s="68"/>
      <c r="Z66" s="69"/>
      <c r="AA66" s="66"/>
      <c r="AB66" s="72"/>
      <c r="AC66" s="64"/>
      <c r="AD66" s="69"/>
      <c r="AE66" s="74"/>
      <c r="AF66" s="67"/>
      <c r="AG66" s="76"/>
      <c r="AH66" s="69"/>
      <c r="AI66" s="74"/>
      <c r="AJ66" s="75"/>
      <c r="AK66" s="64"/>
      <c r="AL66" s="69"/>
      <c r="AM66" s="66"/>
      <c r="AN66" s="67"/>
      <c r="AO66" s="68"/>
      <c r="AP66" s="69"/>
      <c r="AQ66" s="66"/>
      <c r="AR66" s="75"/>
      <c r="AS66" s="64"/>
      <c r="AT66" s="73"/>
      <c r="AU66" s="71"/>
      <c r="AV66" s="72"/>
      <c r="AW66" s="64"/>
      <c r="AX66" s="69"/>
      <c r="AY66" s="66"/>
      <c r="AZ66" s="67"/>
      <c r="BA66" s="68"/>
      <c r="BB66" s="69"/>
      <c r="BC66" s="66"/>
      <c r="BD66" s="75"/>
      <c r="BE66" s="64"/>
      <c r="BF66" s="65"/>
      <c r="BG66" s="71"/>
      <c r="BH66" s="72"/>
      <c r="BI66" s="64"/>
      <c r="BJ66" s="69"/>
      <c r="BK66" s="66"/>
      <c r="BL66" s="67"/>
    </row>
    <row r="67" customFormat="false" ht="11.25" hidden="false" customHeight="false" outlineLevel="0" collapsed="false">
      <c r="A67" s="45"/>
      <c r="B67" s="46" t="e">
        <f aca="false">F67</f>
        <v>#VALUE!</v>
      </c>
      <c r="C67" s="46" t="e">
        <f aca="false">G67</f>
        <v>#VALUE!</v>
      </c>
      <c r="D67" s="77"/>
      <c r="E67" s="48"/>
      <c r="F67" s="49" t="e">
        <f aca="false">TopN(I67:BL67,6)</f>
        <v>#VALUE!</v>
      </c>
      <c r="G67" s="50" t="e">
        <f aca="false">CountRaces(I67:BL67)</f>
        <v>#VALUE!</v>
      </c>
      <c r="H67" s="51" t="s">
        <v>38</v>
      </c>
      <c r="I67" s="71"/>
      <c r="J67" s="67"/>
      <c r="K67" s="71"/>
      <c r="L67" s="72"/>
      <c r="M67" s="64"/>
      <c r="N67" s="69"/>
      <c r="O67" s="66"/>
      <c r="P67" s="72"/>
      <c r="Q67" s="64"/>
      <c r="R67" s="73"/>
      <c r="S67" s="71"/>
      <c r="T67" s="72"/>
      <c r="U67" s="64"/>
      <c r="V67" s="69"/>
      <c r="W67" s="74"/>
      <c r="X67" s="67"/>
      <c r="Y67" s="68"/>
      <c r="Z67" s="69"/>
      <c r="AA67" s="66"/>
      <c r="AB67" s="72"/>
      <c r="AC67" s="64"/>
      <c r="AD67" s="69"/>
      <c r="AE67" s="74"/>
      <c r="AF67" s="67"/>
      <c r="AG67" s="76"/>
      <c r="AH67" s="69"/>
      <c r="AI67" s="74"/>
      <c r="AJ67" s="75"/>
      <c r="AK67" s="64"/>
      <c r="AL67" s="69"/>
      <c r="AM67" s="66"/>
      <c r="AN67" s="67"/>
      <c r="AO67" s="68"/>
      <c r="AP67" s="69"/>
      <c r="AQ67" s="66"/>
      <c r="AR67" s="75"/>
      <c r="AS67" s="64"/>
      <c r="AT67" s="73"/>
      <c r="AU67" s="71"/>
      <c r="AV67" s="72"/>
      <c r="AW67" s="64"/>
      <c r="AX67" s="69"/>
      <c r="AY67" s="66"/>
      <c r="AZ67" s="67"/>
      <c r="BA67" s="68"/>
      <c r="BB67" s="69"/>
      <c r="BC67" s="66"/>
      <c r="BD67" s="75"/>
      <c r="BE67" s="64"/>
      <c r="BF67" s="65"/>
      <c r="BG67" s="71"/>
      <c r="BH67" s="72"/>
      <c r="BI67" s="64"/>
      <c r="BJ67" s="69"/>
      <c r="BK67" s="66"/>
      <c r="BL67" s="67"/>
    </row>
    <row r="68" customFormat="false" ht="11.25" hidden="false" customHeight="false" outlineLevel="0" collapsed="false">
      <c r="A68" s="45"/>
      <c r="B68" s="46" t="e">
        <f aca="false">F68</f>
        <v>#VALUE!</v>
      </c>
      <c r="C68" s="46" t="e">
        <f aca="false">G68</f>
        <v>#VALUE!</v>
      </c>
      <c r="D68" s="77"/>
      <c r="E68" s="48"/>
      <c r="F68" s="49" t="e">
        <f aca="false">TopN(I68:BL68,6)</f>
        <v>#VALUE!</v>
      </c>
      <c r="G68" s="50" t="e">
        <f aca="false">CountRaces(I68:BL68)</f>
        <v>#VALUE!</v>
      </c>
      <c r="H68" s="51" t="s">
        <v>38</v>
      </c>
      <c r="I68" s="71"/>
      <c r="J68" s="67"/>
      <c r="K68" s="71"/>
      <c r="L68" s="72"/>
      <c r="M68" s="64"/>
      <c r="N68" s="69"/>
      <c r="O68" s="66"/>
      <c r="P68" s="72"/>
      <c r="Q68" s="64"/>
      <c r="R68" s="73"/>
      <c r="S68" s="71"/>
      <c r="T68" s="72"/>
      <c r="U68" s="64"/>
      <c r="V68" s="69"/>
      <c r="W68" s="74"/>
      <c r="X68" s="67"/>
      <c r="Y68" s="68"/>
      <c r="Z68" s="69"/>
      <c r="AA68" s="66"/>
      <c r="AB68" s="72"/>
      <c r="AC68" s="64"/>
      <c r="AD68" s="69"/>
      <c r="AE68" s="74"/>
      <c r="AF68" s="67"/>
      <c r="AG68" s="76"/>
      <c r="AH68" s="69"/>
      <c r="AI68" s="74"/>
      <c r="AJ68" s="75"/>
      <c r="AK68" s="64"/>
      <c r="AL68" s="69"/>
      <c r="AM68" s="66"/>
      <c r="AN68" s="67"/>
      <c r="AO68" s="68"/>
      <c r="AP68" s="69"/>
      <c r="AQ68" s="66"/>
      <c r="AR68" s="75"/>
      <c r="AS68" s="64"/>
      <c r="AT68" s="73"/>
      <c r="AU68" s="71"/>
      <c r="AV68" s="72"/>
      <c r="AW68" s="64"/>
      <c r="AX68" s="69"/>
      <c r="AY68" s="66"/>
      <c r="AZ68" s="67"/>
      <c r="BA68" s="68"/>
      <c r="BB68" s="69"/>
      <c r="BC68" s="66"/>
      <c r="BD68" s="75"/>
      <c r="BE68" s="64"/>
      <c r="BF68" s="65"/>
      <c r="BG68" s="71"/>
      <c r="BH68" s="72"/>
      <c r="BI68" s="64"/>
      <c r="BJ68" s="69"/>
      <c r="BK68" s="66"/>
      <c r="BL68" s="67"/>
    </row>
    <row r="69" customFormat="false" ht="11.25" hidden="false" customHeight="false" outlineLevel="0" collapsed="false">
      <c r="A69" s="45"/>
      <c r="B69" s="46" t="e">
        <f aca="false">F69</f>
        <v>#VALUE!</v>
      </c>
      <c r="C69" s="46" t="e">
        <f aca="false">G69</f>
        <v>#VALUE!</v>
      </c>
      <c r="D69" s="77"/>
      <c r="E69" s="48"/>
      <c r="F69" s="49" t="e">
        <f aca="false">TopN(I69:BL69,6)</f>
        <v>#VALUE!</v>
      </c>
      <c r="G69" s="50" t="e">
        <f aca="false">CountRaces(I69:BL69)</f>
        <v>#VALUE!</v>
      </c>
      <c r="H69" s="51" t="s">
        <v>38</v>
      </c>
      <c r="I69" s="71"/>
      <c r="J69" s="67"/>
      <c r="K69" s="71"/>
      <c r="L69" s="72"/>
      <c r="M69" s="64"/>
      <c r="N69" s="69"/>
      <c r="O69" s="66"/>
      <c r="P69" s="72"/>
      <c r="Q69" s="64"/>
      <c r="R69" s="73"/>
      <c r="S69" s="71"/>
      <c r="T69" s="72"/>
      <c r="U69" s="64"/>
      <c r="V69" s="69"/>
      <c r="W69" s="74"/>
      <c r="X69" s="67"/>
      <c r="Y69" s="68"/>
      <c r="Z69" s="69"/>
      <c r="AA69" s="66"/>
      <c r="AB69" s="72"/>
      <c r="AC69" s="64"/>
      <c r="AD69" s="69"/>
      <c r="AE69" s="74"/>
      <c r="AF69" s="67"/>
      <c r="AG69" s="76"/>
      <c r="AH69" s="69"/>
      <c r="AI69" s="74"/>
      <c r="AJ69" s="75"/>
      <c r="AK69" s="64"/>
      <c r="AL69" s="69"/>
      <c r="AM69" s="66"/>
      <c r="AN69" s="67"/>
      <c r="AO69" s="68"/>
      <c r="AP69" s="69"/>
      <c r="AQ69" s="66"/>
      <c r="AR69" s="75"/>
      <c r="AS69" s="64"/>
      <c r="AT69" s="73"/>
      <c r="AU69" s="71"/>
      <c r="AV69" s="72"/>
      <c r="AW69" s="64"/>
      <c r="AX69" s="69"/>
      <c r="AY69" s="66"/>
      <c r="AZ69" s="67"/>
      <c r="BA69" s="68"/>
      <c r="BB69" s="69"/>
      <c r="BC69" s="66"/>
      <c r="BD69" s="75"/>
      <c r="BE69" s="64"/>
      <c r="BF69" s="65"/>
      <c r="BG69" s="71"/>
      <c r="BH69" s="72"/>
      <c r="BI69" s="64"/>
      <c r="BJ69" s="69"/>
      <c r="BK69" s="66"/>
      <c r="BL69" s="67"/>
    </row>
    <row r="70" customFormat="false" ht="11.25" hidden="false" customHeight="false" outlineLevel="0" collapsed="false">
      <c r="A70" s="45"/>
      <c r="B70" s="46" t="e">
        <f aca="false">F70</f>
        <v>#VALUE!</v>
      </c>
      <c r="C70" s="46" t="e">
        <f aca="false">G70</f>
        <v>#VALUE!</v>
      </c>
      <c r="D70" s="77"/>
      <c r="E70" s="48"/>
      <c r="F70" s="49" t="e">
        <f aca="false">TopN(I70:BL70,6)</f>
        <v>#VALUE!</v>
      </c>
      <c r="G70" s="50" t="e">
        <f aca="false">CountRaces(I70:BL70)</f>
        <v>#VALUE!</v>
      </c>
      <c r="H70" s="51" t="s">
        <v>38</v>
      </c>
      <c r="I70" s="71"/>
      <c r="J70" s="67"/>
      <c r="K70" s="71"/>
      <c r="L70" s="72"/>
      <c r="M70" s="64"/>
      <c r="N70" s="69"/>
      <c r="O70" s="66"/>
      <c r="P70" s="72"/>
      <c r="Q70" s="64"/>
      <c r="R70" s="73"/>
      <c r="S70" s="71"/>
      <c r="T70" s="72"/>
      <c r="U70" s="64"/>
      <c r="V70" s="69"/>
      <c r="W70" s="74"/>
      <c r="X70" s="67"/>
      <c r="Y70" s="68"/>
      <c r="Z70" s="69"/>
      <c r="AA70" s="66"/>
      <c r="AB70" s="72"/>
      <c r="AC70" s="64"/>
      <c r="AD70" s="69"/>
      <c r="AE70" s="74"/>
      <c r="AF70" s="67"/>
      <c r="AG70" s="76"/>
      <c r="AH70" s="69"/>
      <c r="AI70" s="74"/>
      <c r="AJ70" s="75"/>
      <c r="AK70" s="64"/>
      <c r="AL70" s="69"/>
      <c r="AM70" s="66"/>
      <c r="AN70" s="67"/>
      <c r="AO70" s="68"/>
      <c r="AP70" s="69"/>
      <c r="AQ70" s="66"/>
      <c r="AR70" s="75"/>
      <c r="AS70" s="64"/>
      <c r="AT70" s="73"/>
      <c r="AU70" s="71"/>
      <c r="AV70" s="72"/>
      <c r="AW70" s="64"/>
      <c r="AX70" s="69"/>
      <c r="AY70" s="66"/>
      <c r="AZ70" s="67"/>
      <c r="BA70" s="68"/>
      <c r="BB70" s="69"/>
      <c r="BC70" s="66"/>
      <c r="BD70" s="75"/>
      <c r="BE70" s="64"/>
      <c r="BF70" s="65"/>
      <c r="BG70" s="71"/>
      <c r="BH70" s="72"/>
      <c r="BI70" s="64"/>
      <c r="BJ70" s="69"/>
      <c r="BK70" s="66"/>
      <c r="BL70" s="67"/>
    </row>
    <row r="71" customFormat="false" ht="11.25" hidden="false" customHeight="false" outlineLevel="0" collapsed="false">
      <c r="A71" s="78"/>
      <c r="B71" s="79" t="e">
        <f aca="false">F71</f>
        <v>#VALUE!</v>
      </c>
      <c r="C71" s="46" t="e">
        <f aca="false">G71</f>
        <v>#VALUE!</v>
      </c>
      <c r="D71" s="80"/>
      <c r="E71" s="48"/>
      <c r="F71" s="49" t="e">
        <f aca="false">TopN(I71:BL71,6)</f>
        <v>#VALUE!</v>
      </c>
      <c r="G71" s="50" t="e">
        <f aca="false">CountRaces(I71:BL71)</f>
        <v>#VALUE!</v>
      </c>
      <c r="H71" s="81" t="s">
        <v>38</v>
      </c>
      <c r="I71" s="71"/>
      <c r="J71" s="67"/>
      <c r="K71" s="71"/>
      <c r="L71" s="72"/>
      <c r="M71" s="64"/>
      <c r="N71" s="69"/>
      <c r="O71" s="66"/>
      <c r="P71" s="72"/>
      <c r="Q71" s="64"/>
      <c r="R71" s="73"/>
      <c r="S71" s="71"/>
      <c r="T71" s="72"/>
      <c r="U71" s="64"/>
      <c r="V71" s="69"/>
      <c r="W71" s="74"/>
      <c r="X71" s="67"/>
      <c r="Y71" s="68"/>
      <c r="Z71" s="69"/>
      <c r="AA71" s="66"/>
      <c r="AB71" s="72"/>
      <c r="AC71" s="64"/>
      <c r="AD71" s="69"/>
      <c r="AE71" s="74"/>
      <c r="AF71" s="67"/>
      <c r="AG71" s="76"/>
      <c r="AH71" s="69"/>
      <c r="AI71" s="74"/>
      <c r="AJ71" s="75"/>
      <c r="AK71" s="64"/>
      <c r="AL71" s="69"/>
      <c r="AM71" s="66"/>
      <c r="AN71" s="67"/>
      <c r="AO71" s="68"/>
      <c r="AP71" s="69"/>
      <c r="AQ71" s="66"/>
      <c r="AR71" s="75"/>
      <c r="AS71" s="64"/>
      <c r="AT71" s="73"/>
      <c r="AU71" s="71"/>
      <c r="AV71" s="72"/>
      <c r="AW71" s="64"/>
      <c r="AX71" s="69"/>
      <c r="AY71" s="66"/>
      <c r="AZ71" s="67"/>
      <c r="BA71" s="68"/>
      <c r="BB71" s="69"/>
      <c r="BC71" s="66"/>
      <c r="BD71" s="75"/>
      <c r="BE71" s="64"/>
      <c r="BF71" s="65"/>
      <c r="BG71" s="71"/>
      <c r="BH71" s="72"/>
      <c r="BI71" s="64"/>
      <c r="BJ71" s="69"/>
      <c r="BK71" s="66"/>
      <c r="BL71" s="67"/>
    </row>
    <row r="72" customFormat="false" ht="11.25" hidden="false" customHeight="false" outlineLevel="0" collapsed="false">
      <c r="A72" s="78"/>
      <c r="B72" s="79" t="e">
        <f aca="false">F72</f>
        <v>#VALUE!</v>
      </c>
      <c r="C72" s="46" t="e">
        <f aca="false">G72</f>
        <v>#VALUE!</v>
      </c>
      <c r="D72" s="80"/>
      <c r="E72" s="48"/>
      <c r="F72" s="49" t="e">
        <f aca="false">TopN(I72:BL72,6)</f>
        <v>#VALUE!</v>
      </c>
      <c r="G72" s="50" t="e">
        <f aca="false">CountRaces(I72:BL72)</f>
        <v>#VALUE!</v>
      </c>
      <c r="H72" s="81" t="s">
        <v>38</v>
      </c>
      <c r="I72" s="71"/>
      <c r="J72" s="67"/>
      <c r="K72" s="71"/>
      <c r="L72" s="72"/>
      <c r="M72" s="64"/>
      <c r="N72" s="69"/>
      <c r="O72" s="66"/>
      <c r="P72" s="72"/>
      <c r="Q72" s="64"/>
      <c r="R72" s="73"/>
      <c r="S72" s="71"/>
      <c r="T72" s="72"/>
      <c r="U72" s="64"/>
      <c r="V72" s="69"/>
      <c r="W72" s="74"/>
      <c r="X72" s="67"/>
      <c r="Y72" s="68"/>
      <c r="Z72" s="69"/>
      <c r="AA72" s="66"/>
      <c r="AB72" s="72"/>
      <c r="AC72" s="64"/>
      <c r="AD72" s="69"/>
      <c r="AE72" s="74"/>
      <c r="AF72" s="67"/>
      <c r="AG72" s="76"/>
      <c r="AH72" s="69"/>
      <c r="AI72" s="74"/>
      <c r="AJ72" s="75"/>
      <c r="AK72" s="64"/>
      <c r="AL72" s="69"/>
      <c r="AM72" s="66"/>
      <c r="AN72" s="67"/>
      <c r="AO72" s="68"/>
      <c r="AP72" s="69"/>
      <c r="AQ72" s="66"/>
      <c r="AR72" s="75"/>
      <c r="AS72" s="64"/>
      <c r="AT72" s="73"/>
      <c r="AU72" s="71"/>
      <c r="AV72" s="72"/>
      <c r="AW72" s="64"/>
      <c r="AX72" s="69"/>
      <c r="AY72" s="66"/>
      <c r="AZ72" s="67"/>
      <c r="BA72" s="68"/>
      <c r="BB72" s="69"/>
      <c r="BC72" s="66"/>
      <c r="BD72" s="75"/>
      <c r="BE72" s="64"/>
      <c r="BF72" s="65"/>
      <c r="BG72" s="71"/>
      <c r="BH72" s="72"/>
      <c r="BI72" s="64"/>
      <c r="BJ72" s="69"/>
      <c r="BK72" s="66"/>
      <c r="BL72" s="67"/>
    </row>
    <row r="73" customFormat="false" ht="11.25" hidden="false" customHeight="false" outlineLevel="0" collapsed="false">
      <c r="A73" s="78"/>
      <c r="B73" s="79" t="e">
        <f aca="false">F73</f>
        <v>#VALUE!</v>
      </c>
      <c r="C73" s="46" t="e">
        <f aca="false">G73</f>
        <v>#VALUE!</v>
      </c>
      <c r="D73" s="80"/>
      <c r="E73" s="48"/>
      <c r="F73" s="49" t="e">
        <f aca="false">TopN(I73:BL73,6)</f>
        <v>#VALUE!</v>
      </c>
      <c r="G73" s="50" t="e">
        <f aca="false">CountRaces(I73:BL73)</f>
        <v>#VALUE!</v>
      </c>
      <c r="H73" s="81" t="s">
        <v>38</v>
      </c>
      <c r="I73" s="71"/>
      <c r="J73" s="67"/>
      <c r="K73" s="71"/>
      <c r="L73" s="72"/>
      <c r="M73" s="64"/>
      <c r="N73" s="69"/>
      <c r="O73" s="66"/>
      <c r="P73" s="72"/>
      <c r="Q73" s="64"/>
      <c r="R73" s="73"/>
      <c r="S73" s="71"/>
      <c r="T73" s="72"/>
      <c r="U73" s="64"/>
      <c r="V73" s="69"/>
      <c r="W73" s="74"/>
      <c r="X73" s="67"/>
      <c r="Y73" s="68"/>
      <c r="Z73" s="69"/>
      <c r="AA73" s="66"/>
      <c r="AB73" s="72"/>
      <c r="AC73" s="64"/>
      <c r="AD73" s="69"/>
      <c r="AE73" s="74"/>
      <c r="AF73" s="67"/>
      <c r="AG73" s="76"/>
      <c r="AH73" s="69"/>
      <c r="AI73" s="74"/>
      <c r="AJ73" s="75"/>
      <c r="AK73" s="64"/>
      <c r="AL73" s="69"/>
      <c r="AM73" s="66"/>
      <c r="AN73" s="67"/>
      <c r="AO73" s="68"/>
      <c r="AP73" s="69"/>
      <c r="AQ73" s="66"/>
      <c r="AR73" s="75"/>
      <c r="AS73" s="64"/>
      <c r="AT73" s="73"/>
      <c r="AU73" s="71"/>
      <c r="AV73" s="72"/>
      <c r="AW73" s="64"/>
      <c r="AX73" s="69"/>
      <c r="AY73" s="66"/>
      <c r="AZ73" s="67"/>
      <c r="BA73" s="68"/>
      <c r="BB73" s="69"/>
      <c r="BC73" s="66"/>
      <c r="BD73" s="75"/>
      <c r="BE73" s="64"/>
      <c r="BF73" s="65"/>
      <c r="BG73" s="71"/>
      <c r="BH73" s="72"/>
      <c r="BI73" s="64"/>
      <c r="BJ73" s="69"/>
      <c r="BK73" s="66"/>
      <c r="BL73" s="67"/>
    </row>
    <row r="74" s="102" customFormat="true" ht="15" hidden="false" customHeight="true" outlineLevel="0" collapsed="false">
      <c r="A74" s="82"/>
      <c r="B74" s="83" t="e">
        <f aca="false">F74</f>
        <v>#VALUE!</v>
      </c>
      <c r="C74" s="84" t="e">
        <f aca="false">G74</f>
        <v>#VALUE!</v>
      </c>
      <c r="D74" s="85"/>
      <c r="E74" s="86"/>
      <c r="F74" s="87" t="e">
        <f aca="false">TopN(I74:BL74,6)</f>
        <v>#VALUE!</v>
      </c>
      <c r="G74" s="88" t="e">
        <f aca="false">CountRaces(I74:BL74)</f>
        <v>#VALUE!</v>
      </c>
      <c r="H74" s="89" t="s">
        <v>38</v>
      </c>
      <c r="I74" s="90"/>
      <c r="J74" s="91"/>
      <c r="K74" s="90"/>
      <c r="L74" s="92"/>
      <c r="M74" s="93"/>
      <c r="N74" s="94"/>
      <c r="O74" s="95"/>
      <c r="P74" s="92"/>
      <c r="Q74" s="93"/>
      <c r="R74" s="96"/>
      <c r="S74" s="90"/>
      <c r="T74" s="92"/>
      <c r="U74" s="93"/>
      <c r="V74" s="94"/>
      <c r="W74" s="97"/>
      <c r="X74" s="91"/>
      <c r="Y74" s="98"/>
      <c r="Z74" s="94"/>
      <c r="AA74" s="95"/>
      <c r="AB74" s="92"/>
      <c r="AC74" s="93"/>
      <c r="AD74" s="94"/>
      <c r="AE74" s="97"/>
      <c r="AF74" s="91"/>
      <c r="AG74" s="99"/>
      <c r="AH74" s="94"/>
      <c r="AI74" s="97"/>
      <c r="AJ74" s="100"/>
      <c r="AK74" s="93"/>
      <c r="AL74" s="94"/>
      <c r="AM74" s="95"/>
      <c r="AN74" s="91"/>
      <c r="AO74" s="98"/>
      <c r="AP74" s="94"/>
      <c r="AQ74" s="95"/>
      <c r="AR74" s="100"/>
      <c r="AS74" s="93"/>
      <c r="AT74" s="96"/>
      <c r="AU74" s="90"/>
      <c r="AV74" s="92"/>
      <c r="AW74" s="93"/>
      <c r="AX74" s="94"/>
      <c r="AY74" s="95"/>
      <c r="AZ74" s="91"/>
      <c r="BA74" s="98"/>
      <c r="BB74" s="94"/>
      <c r="BC74" s="95"/>
      <c r="BD74" s="100"/>
      <c r="BE74" s="93"/>
      <c r="BF74" s="101"/>
      <c r="BG74" s="90"/>
      <c r="BH74" s="92"/>
      <c r="BI74" s="93"/>
      <c r="BJ74" s="94"/>
      <c r="BK74" s="95"/>
      <c r="BL74" s="91"/>
    </row>
    <row r="75" customFormat="false" ht="12" hidden="false" customHeight="false" outlineLevel="0" collapsed="false">
      <c r="AM75" s="103"/>
      <c r="AN75" s="103"/>
      <c r="AQ75" s="103"/>
      <c r="AR75" s="103"/>
      <c r="AU75" s="103"/>
      <c r="AV75" s="103"/>
      <c r="BA75" s="103"/>
      <c r="BB75" s="103"/>
      <c r="BE75" s="103"/>
      <c r="BF75" s="103"/>
      <c r="BG75" s="103"/>
      <c r="BH75" s="103"/>
    </row>
    <row r="76" customFormat="false" ht="11.25" hidden="false" customHeight="false" outlineLevel="0" collapsed="false">
      <c r="AM76" s="103"/>
      <c r="AN76" s="103"/>
      <c r="AQ76" s="103"/>
      <c r="AR76" s="103"/>
      <c r="AU76" s="103"/>
      <c r="AV76" s="103"/>
      <c r="BA76" s="103"/>
      <c r="BB76" s="103"/>
      <c r="BE76" s="103"/>
      <c r="BF76" s="103"/>
      <c r="BG76" s="103"/>
      <c r="BH76" s="103"/>
    </row>
    <row r="77" customFormat="false" ht="11.25" hidden="false" customHeight="false" outlineLevel="0" collapsed="false">
      <c r="AM77" s="103"/>
      <c r="AN77" s="103"/>
      <c r="AQ77" s="103"/>
      <c r="AR77" s="103"/>
      <c r="AU77" s="103"/>
      <c r="AV77" s="103"/>
      <c r="BA77" s="103"/>
      <c r="BB77" s="103"/>
      <c r="BE77" s="103"/>
      <c r="BF77" s="103"/>
      <c r="BG77" s="103"/>
      <c r="BH77" s="103"/>
    </row>
    <row r="78" customFormat="false" ht="11.25" hidden="false" customHeight="false" outlineLevel="0" collapsed="false">
      <c r="AM78" s="103"/>
      <c r="AN78" s="103"/>
      <c r="AQ78" s="103"/>
      <c r="AR78" s="103"/>
      <c r="AU78" s="103"/>
      <c r="AV78" s="103"/>
      <c r="BA78" s="103"/>
      <c r="BB78" s="103"/>
      <c r="BE78" s="103"/>
      <c r="BF78" s="103"/>
      <c r="BG78" s="103"/>
      <c r="BH78" s="103"/>
    </row>
    <row r="79" customFormat="false" ht="11.25" hidden="false" customHeight="false" outlineLevel="0" collapsed="false">
      <c r="AM79" s="103"/>
      <c r="AN79" s="103"/>
      <c r="AU79" s="103"/>
      <c r="AV79" s="103"/>
      <c r="BA79" s="103"/>
      <c r="BB79" s="103"/>
      <c r="BE79" s="103"/>
      <c r="BF79" s="103"/>
      <c r="BG79" s="103"/>
      <c r="BH79" s="103"/>
    </row>
  </sheetData>
  <autoFilter ref="A7:BL74"/>
  <mergeCells count="48">
    <mergeCell ref="A3:E3"/>
    <mergeCell ref="A4:E4"/>
    <mergeCell ref="I5:J5"/>
    <mergeCell ref="K5:R5"/>
    <mergeCell ref="S5:X5"/>
    <mergeCell ref="Y5:AF5"/>
    <mergeCell ref="AG5:AN5"/>
    <mergeCell ref="AO5:AT5"/>
    <mergeCell ref="AU5:AZ5"/>
    <mergeCell ref="BA5:BF5"/>
    <mergeCell ref="BG5:BL5"/>
    <mergeCell ref="I6:J6"/>
    <mergeCell ref="K6:R6"/>
    <mergeCell ref="S6:X6"/>
    <mergeCell ref="Y6:AF6"/>
    <mergeCell ref="AG6:AN6"/>
    <mergeCell ref="AO6:AT6"/>
    <mergeCell ref="AU6:AZ6"/>
    <mergeCell ref="BA6:BF6"/>
    <mergeCell ref="BG6:BL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</mergeCells>
  <hyperlinks>
    <hyperlink ref="I6" r:id="rId1" display="SABATO 06/04&#10;VOGHERA&#10;XXXV MIGLIO CITTA' DI VOGHERA"/>
    <hyperlink ref="K6" r:id="rId2" display="DOMENICA 07/04 PAVIA&#10;CAMPIONATI PROVINCIALI RAGAZZI/CADETTI - 1^ Giornata&#10;1^ MANIFESTAZIONE PROVINCIALE GIOVANILE M/F 2024"/>
    <hyperlink ref="S6" r:id="rId3" display="SABATO 13/04 PAVIA&#10;VIII° MEMORIAL OMERO CAIELLO&#10;CAMPIONATI PROVINCIALI RAGAZZI/CADETTI - 2^ Giornata&#10;2^ MANIFESTAZIONE PROVINCIALE GIOVANILE M/F 2024"/>
    <hyperlink ref="Y6" r:id="rId4" display="DOMENICA 21/04 PAVIA&#10;MEETING DELLA LIBERAZIONE - MEMORIAL PAOLO MAGGIONI&#10;CAMPIONATI PROVINCIALI CADETTI - 3^ Giornata&#10;3^ MANIFESTAZIONE PROVINCIALE GIOVANILE M/F 2024"/>
    <hyperlink ref="AG6" r:id="rId5" display="SABATO 04/05 VOGHERA&#10;MEETING DI PRIMAVERA&#10;CAMPIONATO PROVINCIALE 800 m. ASSOLUTI/MASTER&#10;G.P. PROVINCIALE FIDAL PAVIA MASTER - 9^ PROVA&#10;CAMPIONATI PROVINCIALI CADETTI - 4^ Giornata&#10;5^ MANIFESTAZIONE PROVINCIALE GIOVANILE M/F 2024"/>
    <hyperlink ref="AO6" r:id="rId6" display="MARTEDI' 14/05 PAVIA&#10;CAMPIONATI PROVINCIALI RAGAZZI/CADETTI - 5^ Giornata&#10;6^ MANIFESTAZIONE PROVINCIALE GIOVANILE M/F 2024"/>
    <hyperlink ref="AU6" r:id="rId7" display="SABATO 25/05 PAVIA&#10;CAMPIONATI PROVINCIALI RAGAZZI/CADETTI - 6^ Giornata&#10;7^ MANIFESTAZIONE PROVINCIALE GIOVANILE M/F 2024"/>
    <hyperlink ref="BA6" r:id="rId8" display="DOMENICA 02/06 CASORATE PRIMO&#10;MEMORIAL LAURA FERRARIO&#10;8^ MANIFESTAZIONE PROVINCIALE GIOVANILE M/F 2024&#10;CAMPIONATI PROVINCIALI RAGAZZI/CADETTI - 7^ Giornata&#10;CAMPIONATI PROVINCIALI DI PROVE MULTIPLE RAGAZZI/CADETTI"/>
    <hyperlink ref="BG6" r:id="rId9" display="SABATO 05/10 VOGHERA&#10;MEETING D'AUTUNNO&#10;CAMPIONATO PROVINCIALE 1500 m. ASSOLUTO/MASTER&#10;G.P. PROVINCIALE FIDAL PAVIA MASTER - 21^ PROVA&#10;9^ MANIFESTAZIONE PROVINCIALE GIOVANILE M/F 2024"/>
    <hyperlink ref="I7" r:id="rId10" display="https://www.fidal.it/risultati/2024/REG34827/Risultati/Gara201.html"/>
    <hyperlink ref="K7" r:id="rId11" display="60 HS"/>
    <hyperlink ref="M7" r:id="rId12" display="MARCIA"/>
    <hyperlink ref="O7" r:id="rId13" display="LUNGO"/>
    <hyperlink ref="Q7" r:id="rId14" display="VORTEX"/>
    <hyperlink ref="S7" r:id="rId15" display="https://www.fidal.it/risultati/2024/REG35654/Risultati/Gara007.html"/>
    <hyperlink ref="U7" r:id="rId16" display="https://www.fidal.it/risultati/2024/REG35654/Risultati/Gara109.html"/>
    <hyperlink ref="W7" r:id="rId17" display="PESO"/>
    <hyperlink ref="Y7" r:id="rId18" display="https://www.fidal.it/risultati/2024/REG35661/Risultati/Gara401.html"/>
    <hyperlink ref="AA7" r:id="rId19" display="https://www.fidal.it/risultati/2024/REG35661/Risultati/Gara403.html"/>
    <hyperlink ref="AC7" r:id="rId20" display="LUNGO"/>
    <hyperlink ref="AE7" r:id="rId21" display="PESO"/>
    <hyperlink ref="AG7" r:id="rId22" display="https://www.fidal.it/risultati/2024/REG34843/Risultati/Gara001.html"/>
    <hyperlink ref="AI7" r:id="rId23" display="https://www.fidal.it/risultati/2024/REG34843/Risultati/Gara003.html"/>
    <hyperlink ref="AK7" r:id="rId24" display="ALTO"/>
    <hyperlink ref="AM7" r:id="rId25" display="PESO"/>
    <hyperlink ref="AO7" r:id="rId26" display="https://www.fidal.it/risultati/2024/REG35924/Risultati/Gara001.html"/>
    <hyperlink ref="AQ7" r:id="rId27" display="MARCIA"/>
    <hyperlink ref="AS7" r:id="rId28" display="LUNGO"/>
    <hyperlink ref="AU7" r:id="rId29" display="60HS"/>
    <hyperlink ref="AW7" r:id="rId30" display="2000*"/>
    <hyperlink ref="AY7" r:id="rId31" display="ALTO"/>
    <hyperlink ref="BA7" r:id="rId32" display="https://www.fidal.it/risultati/2024/REG36422/Risultati/Gara003.html"/>
    <hyperlink ref="BC7" r:id="rId33" display="LUNGO"/>
    <hyperlink ref="BE7" r:id="rId34" display="VORTEX"/>
    <hyperlink ref="BG7" r:id="rId35" display="https://www.fidal.it/risultati/2024/REG37236/Risultati/Gara001.html"/>
    <hyperlink ref="BI7" r:id="rId36" display="https://www.fidal.it/risultati/2024/REG37236/Risultati/Gara003.html"/>
    <hyperlink ref="BK7" r:id="rId37" display="LUNGO"/>
    <hyperlink ref="D8" r:id="rId38" display="SILVAGGIO SORIANO Emma"/>
    <hyperlink ref="D9" r:id="rId39" display="DALMIGLIO Viola"/>
    <hyperlink ref="D10" r:id="rId40" display="COSTA Alice"/>
    <hyperlink ref="D11" r:id="rId41" display="GIORGI Ilaria"/>
    <hyperlink ref="D12" r:id="rId42" display="MURENU Rachele"/>
    <hyperlink ref="D13" r:id="rId43" display="CAMPORA Emma"/>
    <hyperlink ref="D14" r:id="rId44" display="IACOPINI Emma"/>
    <hyperlink ref="D15" r:id="rId45" display="FALZONE Rachele"/>
    <hyperlink ref="D16" r:id="rId46" display="GUERRA Adele"/>
    <hyperlink ref="D17" r:id="rId47" display="BELTRAMI Anna"/>
    <hyperlink ref="D18" r:id="rId48" display="ARAMINI Sole"/>
    <hyperlink ref="D19" r:id="rId49" display="BIOLZI Elisa"/>
    <hyperlink ref="D20" r:id="rId50" display="BERTONI Rachele"/>
    <hyperlink ref="D21" r:id="rId51" display="VANZAN Aurora"/>
    <hyperlink ref="D22" r:id="rId52" display="SACCHI Matilde"/>
    <hyperlink ref="D23" r:id="rId53" display="POPESCU Sonia consuelo"/>
    <hyperlink ref="D24" r:id="rId54" display="ZANGRANDI Valentina"/>
    <hyperlink ref="D25" r:id="rId55" display="BUA Margherita"/>
    <hyperlink ref="D26" r:id="rId56" display="DEIANA Arianna"/>
    <hyperlink ref="D27" r:id="rId57" display="PEREGO Agnese"/>
    <hyperlink ref="D28" r:id="rId58" display="PELLEGRINI Shefali"/>
    <hyperlink ref="D29" r:id="rId59" display="CARVANI Maddalena"/>
    <hyperlink ref="D30" r:id="rId60" display="RINALDI Chiara"/>
    <hyperlink ref="D31" r:id="rId61" display="VALDONIO Caterina"/>
    <hyperlink ref="D32" r:id="rId62" display="GALMOZZI Diana"/>
    <hyperlink ref="D33" r:id="rId63" display="DAPIAGGI Giulia"/>
    <hyperlink ref="D34" r:id="rId64" display="PICCIO Ester"/>
    <hyperlink ref="D35" r:id="rId65" display="PINI Rossella"/>
    <hyperlink ref="D36" r:id="rId66" display="SOFFIENTINI Irene"/>
    <hyperlink ref="D37" r:id="rId67" display="MANZI Beatrice"/>
    <hyperlink ref="D38" r:id="rId68" display="CACCIAPUOTI Emma"/>
    <hyperlink ref="D39" r:id="rId69" display="CAVALLINO Sofia"/>
    <hyperlink ref="D40" r:id="rId70" display="MELIS Federica"/>
    <hyperlink ref="D41" r:id="rId71" display="BOCCALARI Giorgia"/>
    <hyperlink ref="D42" r:id="rId72" display="D'ORO Giada"/>
    <hyperlink ref="D43" r:id="rId73" display="BALLADORE Sara"/>
    <hyperlink ref="D44" r:id="rId74" display="DUO' Irene"/>
    <hyperlink ref="D45" r:id="rId75" display="SCARDI Eldana"/>
    <hyperlink ref="D46" r:id="rId76" display="MARINONE Vittoria"/>
    <hyperlink ref="D47" r:id="rId77" display="MARTANI Emma"/>
    <hyperlink ref="D48" r:id="rId78" display="CARNEVALE Matilde"/>
    <hyperlink ref="D49" r:id="rId79" display="SANGERMANI Camilla"/>
    <hyperlink ref="D50" r:id="rId80" display="DE DONNO Margherita"/>
    <hyperlink ref="D51" r:id="rId81" display="MANZINI Giulia"/>
    <hyperlink ref="D52" r:id="rId82" display="SANDANO Aurora"/>
    <hyperlink ref="D53" r:id="rId83" display="MAGROTTI Anna"/>
    <hyperlink ref="D54" r:id="rId84" display="NEGRI Anita"/>
    <hyperlink ref="D55" r:id="rId85" display="FRASCHINI Gaia"/>
    <hyperlink ref="D56" r:id="rId86" display="PEZZI Aurora"/>
    <hyperlink ref="D57" r:id="rId87" display="MAGUGLIANI Sophie"/>
    <hyperlink ref="D58" r:id="rId88" display="SERGIU Martina"/>
    <hyperlink ref="D59" r:id="rId89" display="MENGATO Angelica"/>
    <hyperlink ref="D60" r:id="rId90" display="BOI FUARDO Rebecca"/>
    <hyperlink ref="D61" r:id="rId91" display="ALMICI Meseret"/>
    <hyperlink ref="D62" r:id="rId92" display="RUGGIERO Ilaria lucia"/>
    <hyperlink ref="D63" r:id="rId93" display="BERGAMASCO Gaia"/>
    <hyperlink ref="D64" r:id="rId94" display="ROMERI Anna"/>
    <hyperlink ref="D65" r:id="rId95" display="MENGATO Emma"/>
    <hyperlink ref="D66" r:id="rId96" display="FERONE Elena morena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257" min="9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440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  <c r="AS4" s="6" t="s">
        <v>441</v>
      </c>
    </row>
    <row r="5" customFormat="false" ht="12.75" hidden="false" customHeight="false" outlineLevel="0" collapsed="false">
      <c r="H5" s="7" t="s">
        <v>3</v>
      </c>
      <c r="I5" s="8"/>
      <c r="J5" s="8"/>
      <c r="K5" s="9" t="s">
        <v>4</v>
      </c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9" t="s">
        <v>6</v>
      </c>
      <c r="Z5" s="9"/>
      <c r="AA5" s="9"/>
      <c r="AB5" s="9"/>
      <c r="AC5" s="9"/>
      <c r="AD5" s="9"/>
      <c r="AE5" s="9"/>
      <c r="AF5" s="9"/>
      <c r="AG5" s="10" t="s">
        <v>7</v>
      </c>
      <c r="AH5" s="10"/>
      <c r="AI5" s="10"/>
      <c r="AJ5" s="10"/>
      <c r="AK5" s="10"/>
      <c r="AL5" s="10"/>
      <c r="AM5" s="10"/>
      <c r="AN5" s="10"/>
      <c r="AO5" s="9" t="s">
        <v>8</v>
      </c>
      <c r="AP5" s="9"/>
      <c r="AQ5" s="9"/>
      <c r="AR5" s="9"/>
      <c r="AS5" s="10" t="s">
        <v>9</v>
      </c>
      <c r="AT5" s="10"/>
      <c r="AU5" s="10"/>
      <c r="AV5" s="10"/>
      <c r="AW5" s="10"/>
      <c r="AX5" s="10"/>
      <c r="AY5" s="10"/>
      <c r="AZ5" s="10"/>
      <c r="BA5" s="9" t="s">
        <v>10</v>
      </c>
      <c r="BB5" s="9"/>
      <c r="BC5" s="9"/>
      <c r="BD5" s="9"/>
      <c r="BE5" s="9"/>
      <c r="BF5" s="9"/>
      <c r="BG5" s="10" t="s">
        <v>11</v>
      </c>
      <c r="BH5" s="10"/>
      <c r="BI5" s="10"/>
      <c r="BJ5" s="10"/>
      <c r="BK5" s="10"/>
      <c r="BL5" s="10"/>
    </row>
    <row r="6" customFormat="false" ht="57" hidden="false" customHeight="true" outlineLevel="0" collapsed="false">
      <c r="H6" s="7" t="s">
        <v>12</v>
      </c>
      <c r="I6" s="11" t="s">
        <v>13</v>
      </c>
      <c r="J6" s="11"/>
      <c r="K6" s="12" t="s">
        <v>14</v>
      </c>
      <c r="L6" s="12"/>
      <c r="M6" s="12"/>
      <c r="N6" s="12"/>
      <c r="O6" s="12"/>
      <c r="P6" s="12"/>
      <c r="Q6" s="11" t="s">
        <v>15</v>
      </c>
      <c r="R6" s="11"/>
      <c r="S6" s="11"/>
      <c r="T6" s="11"/>
      <c r="U6" s="11"/>
      <c r="V6" s="11"/>
      <c r="W6" s="11"/>
      <c r="X6" s="11"/>
      <c r="Y6" s="12" t="s">
        <v>16</v>
      </c>
      <c r="Z6" s="12"/>
      <c r="AA6" s="12"/>
      <c r="AB6" s="12"/>
      <c r="AC6" s="12"/>
      <c r="AD6" s="12"/>
      <c r="AE6" s="12"/>
      <c r="AF6" s="12"/>
      <c r="AG6" s="11" t="s">
        <v>17</v>
      </c>
      <c r="AH6" s="11"/>
      <c r="AI6" s="11"/>
      <c r="AJ6" s="11"/>
      <c r="AK6" s="11"/>
      <c r="AL6" s="11"/>
      <c r="AM6" s="11"/>
      <c r="AN6" s="11"/>
      <c r="AO6" s="12" t="s">
        <v>18</v>
      </c>
      <c r="AP6" s="12"/>
      <c r="AQ6" s="12"/>
      <c r="AR6" s="12"/>
      <c r="AS6" s="11" t="s">
        <v>19</v>
      </c>
      <c r="AT6" s="11"/>
      <c r="AU6" s="11"/>
      <c r="AV6" s="11"/>
      <c r="AW6" s="11"/>
      <c r="AX6" s="11"/>
      <c r="AY6" s="11"/>
      <c r="AZ6" s="11"/>
      <c r="BA6" s="12" t="s">
        <v>20</v>
      </c>
      <c r="BB6" s="12"/>
      <c r="BC6" s="12"/>
      <c r="BD6" s="12"/>
      <c r="BE6" s="12"/>
      <c r="BF6" s="12"/>
      <c r="BG6" s="11" t="s">
        <v>21</v>
      </c>
      <c r="BH6" s="11"/>
      <c r="BI6" s="11"/>
      <c r="BJ6" s="11"/>
      <c r="BK6" s="11"/>
      <c r="BL6" s="11"/>
    </row>
    <row r="7" s="25" customFormat="tru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14" t="s">
        <v>23</v>
      </c>
      <c r="G7" s="7" t="s">
        <v>24</v>
      </c>
      <c r="H7" s="7" t="s">
        <v>27</v>
      </c>
      <c r="I7" s="15" t="n">
        <v>1000</v>
      </c>
      <c r="J7" s="15"/>
      <c r="K7" s="16" t="s">
        <v>28</v>
      </c>
      <c r="L7" s="16"/>
      <c r="M7" s="17" t="s">
        <v>29</v>
      </c>
      <c r="N7" s="17"/>
      <c r="O7" s="22" t="s">
        <v>31</v>
      </c>
      <c r="P7" s="22"/>
      <c r="Q7" s="104" t="s">
        <v>30</v>
      </c>
      <c r="R7" s="104"/>
      <c r="S7" s="24" t="n">
        <v>60</v>
      </c>
      <c r="T7" s="24"/>
      <c r="U7" s="21" t="n">
        <v>1000</v>
      </c>
      <c r="V7" s="21"/>
      <c r="W7" s="22" t="s">
        <v>32</v>
      </c>
      <c r="X7" s="22"/>
      <c r="Y7" s="23" t="n">
        <v>60</v>
      </c>
      <c r="Z7" s="23"/>
      <c r="AA7" s="24" t="n">
        <v>600</v>
      </c>
      <c r="AB7" s="24"/>
      <c r="AC7" s="17" t="s">
        <v>30</v>
      </c>
      <c r="AD7" s="17"/>
      <c r="AE7" s="22" t="s">
        <v>32</v>
      </c>
      <c r="AF7" s="22"/>
      <c r="AG7" s="23" t="n">
        <v>60</v>
      </c>
      <c r="AH7" s="23"/>
      <c r="AI7" s="24" t="n">
        <v>1000</v>
      </c>
      <c r="AJ7" s="24"/>
      <c r="AK7" s="17" t="s">
        <v>33</v>
      </c>
      <c r="AL7" s="17"/>
      <c r="AM7" s="22" t="s">
        <v>32</v>
      </c>
      <c r="AN7" s="22"/>
      <c r="AO7" s="23" t="n">
        <v>60</v>
      </c>
      <c r="AP7" s="23"/>
      <c r="AQ7" s="22" t="s">
        <v>29</v>
      </c>
      <c r="AR7" s="22"/>
      <c r="AS7" s="104" t="s">
        <v>30</v>
      </c>
      <c r="AT7" s="104"/>
      <c r="AU7" s="18" t="s">
        <v>34</v>
      </c>
      <c r="AV7" s="18"/>
      <c r="AW7" s="17" t="s">
        <v>35</v>
      </c>
      <c r="AX7" s="17"/>
      <c r="AY7" s="22" t="s">
        <v>33</v>
      </c>
      <c r="AZ7" s="22"/>
      <c r="BA7" s="23" t="n">
        <v>60</v>
      </c>
      <c r="BB7" s="23"/>
      <c r="BC7" s="18" t="s">
        <v>30</v>
      </c>
      <c r="BD7" s="18"/>
      <c r="BE7" s="19" t="s">
        <v>31</v>
      </c>
      <c r="BF7" s="19"/>
      <c r="BG7" s="21" t="n">
        <v>60</v>
      </c>
      <c r="BH7" s="21"/>
      <c r="BI7" s="24" t="n">
        <v>600</v>
      </c>
      <c r="BJ7" s="24"/>
      <c r="BK7" s="19" t="s">
        <v>30</v>
      </c>
      <c r="BL7" s="19"/>
    </row>
    <row r="8" customFormat="false" ht="12" hidden="false" customHeight="false" outlineLevel="0" collapsed="false">
      <c r="A8" s="26" t="n">
        <v>1</v>
      </c>
      <c r="B8" s="27" t="e">
        <f aca="false">F8</f>
        <v>#VALUE!</v>
      </c>
      <c r="C8" s="27" t="e">
        <f aca="false">G8</f>
        <v>#VALUE!</v>
      </c>
      <c r="D8" s="28" t="s">
        <v>442</v>
      </c>
      <c r="E8" s="29" t="s">
        <v>37</v>
      </c>
      <c r="F8" s="30" t="e">
        <f aca="false">TopN(I8:BL8,6)</f>
        <v>#VALUE!</v>
      </c>
      <c r="G8" s="31" t="e">
        <f aca="false">CountRaces(I8:BL8)</f>
        <v>#VALUE!</v>
      </c>
      <c r="H8" s="32" t="s">
        <v>38</v>
      </c>
      <c r="I8" s="33"/>
      <c r="J8" s="34"/>
      <c r="K8" s="33" t="s">
        <v>315</v>
      </c>
      <c r="L8" s="35" t="n">
        <v>738</v>
      </c>
      <c r="M8" s="36"/>
      <c r="N8" s="37"/>
      <c r="O8" s="38" t="s">
        <v>443</v>
      </c>
      <c r="P8" s="34" t="n">
        <v>403</v>
      </c>
      <c r="Q8" s="41" t="s">
        <v>444</v>
      </c>
      <c r="R8" s="37" t="n">
        <v>588</v>
      </c>
      <c r="S8" s="38" t="s">
        <v>445</v>
      </c>
      <c r="T8" s="35" t="n">
        <v>521</v>
      </c>
      <c r="U8" s="36"/>
      <c r="V8" s="37"/>
      <c r="W8" s="40"/>
      <c r="X8" s="34"/>
      <c r="Y8" s="41" t="s">
        <v>446</v>
      </c>
      <c r="Z8" s="37" t="n">
        <v>578</v>
      </c>
      <c r="AA8" s="38" t="s">
        <v>447</v>
      </c>
      <c r="AB8" s="35" t="n">
        <v>613</v>
      </c>
      <c r="AC8" s="36" t="s">
        <v>448</v>
      </c>
      <c r="AD8" s="37" t="n">
        <v>584</v>
      </c>
      <c r="AE8" s="40" t="s">
        <v>321</v>
      </c>
      <c r="AF8" s="34" t="n">
        <v>530</v>
      </c>
      <c r="AG8" s="42"/>
      <c r="AH8" s="37"/>
      <c r="AI8" s="40" t="s">
        <v>449</v>
      </c>
      <c r="AJ8" s="43" t="n">
        <v>658</v>
      </c>
      <c r="AK8" s="36" t="s">
        <v>127</v>
      </c>
      <c r="AL8" s="37" t="n">
        <v>568</v>
      </c>
      <c r="AM8" s="38"/>
      <c r="AN8" s="34"/>
      <c r="AO8" s="41" t="s">
        <v>450</v>
      </c>
      <c r="AP8" s="37" t="n">
        <v>631</v>
      </c>
      <c r="AQ8" s="38"/>
      <c r="AR8" s="34"/>
      <c r="AS8" s="41"/>
      <c r="AT8" s="37"/>
      <c r="AU8" s="38" t="s">
        <v>451</v>
      </c>
      <c r="AV8" s="35" t="n">
        <v>839</v>
      </c>
      <c r="AW8" s="36"/>
      <c r="AX8" s="37"/>
      <c r="AY8" s="38" t="s">
        <v>452</v>
      </c>
      <c r="AZ8" s="34" t="n">
        <v>666</v>
      </c>
      <c r="BA8" s="41" t="s">
        <v>453</v>
      </c>
      <c r="BB8" s="37" t="n">
        <v>527</v>
      </c>
      <c r="BC8" s="38" t="s">
        <v>454</v>
      </c>
      <c r="BD8" s="43" t="n">
        <v>593</v>
      </c>
      <c r="BE8" s="36" t="s">
        <v>455</v>
      </c>
      <c r="BF8" s="44" t="n">
        <v>414</v>
      </c>
      <c r="BG8" s="33"/>
      <c r="BH8" s="35"/>
      <c r="BI8" s="36"/>
      <c r="BJ8" s="37"/>
      <c r="BK8" s="38"/>
      <c r="BL8" s="34"/>
    </row>
    <row r="9" customFormat="false" ht="11.25" hidden="false" customHeight="false" outlineLevel="0" collapsed="false">
      <c r="A9" s="45" t="n">
        <v>2</v>
      </c>
      <c r="B9" s="46" t="e">
        <f aca="false">F9</f>
        <v>#VALUE!</v>
      </c>
      <c r="C9" s="46" t="e">
        <f aca="false">G9</f>
        <v>#VALUE!</v>
      </c>
      <c r="D9" s="47" t="s">
        <v>456</v>
      </c>
      <c r="E9" s="48" t="s">
        <v>37</v>
      </c>
      <c r="F9" s="49" t="e">
        <f aca="false">TopN(I9:BL9,6)</f>
        <v>#VALUE!</v>
      </c>
      <c r="G9" s="50" t="e">
        <f aca="false">CountRaces(I9:BL9)</f>
        <v>#VALUE!</v>
      </c>
      <c r="H9" s="51" t="s">
        <v>38</v>
      </c>
      <c r="I9" s="52"/>
      <c r="J9" s="53"/>
      <c r="K9" s="52"/>
      <c r="L9" s="54"/>
      <c r="M9" s="55"/>
      <c r="N9" s="56"/>
      <c r="O9" s="57"/>
      <c r="P9" s="53"/>
      <c r="Q9" s="60" t="s">
        <v>457</v>
      </c>
      <c r="R9" s="56" t="n">
        <v>617</v>
      </c>
      <c r="S9" s="57" t="s">
        <v>458</v>
      </c>
      <c r="T9" s="54" t="n">
        <v>566</v>
      </c>
      <c r="U9" s="55"/>
      <c r="V9" s="56"/>
      <c r="W9" s="59"/>
      <c r="X9" s="53"/>
      <c r="Y9" s="60" t="s">
        <v>459</v>
      </c>
      <c r="Z9" s="56" t="n">
        <v>587</v>
      </c>
      <c r="AA9" s="57" t="s">
        <v>460</v>
      </c>
      <c r="AB9" s="54" t="n">
        <v>483</v>
      </c>
      <c r="AC9" s="55" t="s">
        <v>457</v>
      </c>
      <c r="AD9" s="56" t="n">
        <v>617</v>
      </c>
      <c r="AE9" s="59" t="s">
        <v>461</v>
      </c>
      <c r="AF9" s="53" t="n">
        <v>556</v>
      </c>
      <c r="AG9" s="61"/>
      <c r="AH9" s="56"/>
      <c r="AI9" s="59"/>
      <c r="AJ9" s="62"/>
      <c r="AK9" s="55"/>
      <c r="AL9" s="56"/>
      <c r="AM9" s="57"/>
      <c r="AN9" s="53"/>
      <c r="AO9" s="60" t="s">
        <v>462</v>
      </c>
      <c r="AP9" s="56" t="n">
        <v>647</v>
      </c>
      <c r="AQ9" s="57"/>
      <c r="AR9" s="53"/>
      <c r="AS9" s="60" t="s">
        <v>463</v>
      </c>
      <c r="AT9" s="56" t="n">
        <v>671</v>
      </c>
      <c r="AU9" s="57"/>
      <c r="AV9" s="54"/>
      <c r="AW9" s="55"/>
      <c r="AX9" s="56"/>
      <c r="AY9" s="57"/>
      <c r="AZ9" s="53"/>
      <c r="BA9" s="60" t="s">
        <v>464</v>
      </c>
      <c r="BB9" s="56" t="n">
        <v>621</v>
      </c>
      <c r="BC9" s="57" t="s">
        <v>465</v>
      </c>
      <c r="BD9" s="62" t="n">
        <v>658</v>
      </c>
      <c r="BE9" s="55" t="s">
        <v>466</v>
      </c>
      <c r="BF9" s="63" t="n">
        <v>426</v>
      </c>
      <c r="BG9" s="52"/>
      <c r="BH9" s="54"/>
      <c r="BI9" s="55"/>
      <c r="BJ9" s="56"/>
      <c r="BK9" s="57"/>
      <c r="BL9" s="53"/>
    </row>
    <row r="10" customFormat="false" ht="11.25" hidden="false" customHeight="false" outlineLevel="0" collapsed="false">
      <c r="A10" s="45" t="n">
        <v>3</v>
      </c>
      <c r="B10" s="46" t="e">
        <f aca="false">F10</f>
        <v>#VALUE!</v>
      </c>
      <c r="C10" s="46" t="e">
        <f aca="false">G10</f>
        <v>#VALUE!</v>
      </c>
      <c r="D10" s="47" t="s">
        <v>467</v>
      </c>
      <c r="E10" s="48" t="s">
        <v>66</v>
      </c>
      <c r="F10" s="49" t="e">
        <f aca="false">TopN(I10:BF10,6)</f>
        <v>#VALUE!</v>
      </c>
      <c r="G10" s="50" t="e">
        <f aca="false">CountRaces(I10:BL10)</f>
        <v>#VALUE!</v>
      </c>
      <c r="H10" s="51" t="s">
        <v>38</v>
      </c>
      <c r="I10" s="52" t="s">
        <v>468</v>
      </c>
      <c r="J10" s="53" t="n">
        <v>412</v>
      </c>
      <c r="K10" s="52" t="s">
        <v>469</v>
      </c>
      <c r="L10" s="54" t="n">
        <v>587</v>
      </c>
      <c r="M10" s="55"/>
      <c r="N10" s="56"/>
      <c r="O10" s="57" t="s">
        <v>470</v>
      </c>
      <c r="P10" s="53" t="n">
        <v>405</v>
      </c>
      <c r="Q10" s="60" t="s">
        <v>457</v>
      </c>
      <c r="R10" s="56" t="n">
        <v>617</v>
      </c>
      <c r="S10" s="57" t="s">
        <v>166</v>
      </c>
      <c r="T10" s="54" t="n">
        <v>351</v>
      </c>
      <c r="U10" s="55"/>
      <c r="V10" s="56"/>
      <c r="W10" s="59"/>
      <c r="X10" s="53"/>
      <c r="Y10" s="60" t="s">
        <v>41</v>
      </c>
      <c r="Z10" s="56" t="n">
        <v>396</v>
      </c>
      <c r="AA10" s="57" t="s">
        <v>471</v>
      </c>
      <c r="AB10" s="54" t="n">
        <v>362</v>
      </c>
      <c r="AC10" s="55" t="s">
        <v>344</v>
      </c>
      <c r="AD10" s="56" t="n">
        <v>532</v>
      </c>
      <c r="AE10" s="59" t="s">
        <v>95</v>
      </c>
      <c r="AF10" s="53" t="n">
        <v>459</v>
      </c>
      <c r="AG10" s="61" t="s">
        <v>206</v>
      </c>
      <c r="AH10" s="56" t="n">
        <v>406</v>
      </c>
      <c r="AI10" s="59"/>
      <c r="AJ10" s="62"/>
      <c r="AK10" s="55" t="s">
        <v>100</v>
      </c>
      <c r="AL10" s="56" t="n">
        <v>504</v>
      </c>
      <c r="AM10" s="57"/>
      <c r="AN10" s="53"/>
      <c r="AO10" s="60" t="s">
        <v>472</v>
      </c>
      <c r="AP10" s="56" t="n">
        <v>424</v>
      </c>
      <c r="AQ10" s="57"/>
      <c r="AR10" s="53"/>
      <c r="AS10" s="60" t="s">
        <v>473</v>
      </c>
      <c r="AT10" s="56" t="n">
        <v>528</v>
      </c>
      <c r="AU10" s="57" t="s">
        <v>309</v>
      </c>
      <c r="AV10" s="54" t="n">
        <v>687</v>
      </c>
      <c r="AW10" s="55"/>
      <c r="AX10" s="56"/>
      <c r="AY10" s="57"/>
      <c r="AZ10" s="53"/>
      <c r="BA10" s="60" t="s">
        <v>474</v>
      </c>
      <c r="BB10" s="56" t="n">
        <v>301</v>
      </c>
      <c r="BC10" s="57" t="s">
        <v>79</v>
      </c>
      <c r="BD10" s="62" t="n">
        <v>541</v>
      </c>
      <c r="BE10" s="55" t="s">
        <v>475</v>
      </c>
      <c r="BF10" s="63" t="n">
        <v>571</v>
      </c>
      <c r="BG10" s="52"/>
      <c r="BH10" s="54"/>
      <c r="BI10" s="55"/>
      <c r="BJ10" s="56"/>
      <c r="BK10" s="57"/>
      <c r="BL10" s="53"/>
    </row>
    <row r="11" customFormat="false" ht="11.25" hidden="false" customHeight="false" outlineLevel="0" collapsed="false">
      <c r="A11" s="45" t="n">
        <v>4</v>
      </c>
      <c r="B11" s="46" t="e">
        <f aca="false">F11</f>
        <v>#VALUE!</v>
      </c>
      <c r="C11" s="46" t="e">
        <f aca="false">G11</f>
        <v>#VALUE!</v>
      </c>
      <c r="D11" s="47" t="s">
        <v>476</v>
      </c>
      <c r="E11" s="48" t="s">
        <v>37</v>
      </c>
      <c r="F11" s="49" t="e">
        <f aca="false">TopN(I11:BL11,6)</f>
        <v>#VALUE!</v>
      </c>
      <c r="G11" s="50" t="e">
        <f aca="false">CountRaces(I11:BL11)</f>
        <v>#VALUE!</v>
      </c>
      <c r="H11" s="51" t="s">
        <v>38</v>
      </c>
      <c r="I11" s="52"/>
      <c r="J11" s="53"/>
      <c r="K11" s="52" t="s">
        <v>477</v>
      </c>
      <c r="L11" s="54" t="n">
        <v>505</v>
      </c>
      <c r="M11" s="55"/>
      <c r="N11" s="56"/>
      <c r="O11" s="57" t="s">
        <v>478</v>
      </c>
      <c r="P11" s="53" t="n">
        <v>368</v>
      </c>
      <c r="Q11" s="60" t="s">
        <v>479</v>
      </c>
      <c r="R11" s="56" t="n">
        <v>509</v>
      </c>
      <c r="S11" s="57"/>
      <c r="T11" s="54"/>
      <c r="U11" s="55" t="s">
        <v>480</v>
      </c>
      <c r="V11" s="56" t="n">
        <v>480</v>
      </c>
      <c r="W11" s="59"/>
      <c r="X11" s="53"/>
      <c r="Y11" s="60" t="s">
        <v>163</v>
      </c>
      <c r="Z11" s="56" t="n">
        <v>381</v>
      </c>
      <c r="AA11" s="57" t="s">
        <v>481</v>
      </c>
      <c r="AB11" s="54" t="n">
        <v>522</v>
      </c>
      <c r="AC11" s="55" t="s">
        <v>482</v>
      </c>
      <c r="AD11" s="56" t="n">
        <v>554</v>
      </c>
      <c r="AE11" s="59" t="s">
        <v>483</v>
      </c>
      <c r="AF11" s="53" t="n">
        <v>392</v>
      </c>
      <c r="AG11" s="61"/>
      <c r="AH11" s="56"/>
      <c r="AI11" s="59" t="s">
        <v>484</v>
      </c>
      <c r="AJ11" s="62" t="n">
        <v>585</v>
      </c>
      <c r="AK11" s="55"/>
      <c r="AL11" s="56"/>
      <c r="AM11" s="57" t="s">
        <v>485</v>
      </c>
      <c r="AN11" s="53" t="n">
        <v>317</v>
      </c>
      <c r="AO11" s="60" t="s">
        <v>486</v>
      </c>
      <c r="AP11" s="56" t="n">
        <v>427</v>
      </c>
      <c r="AQ11" s="57"/>
      <c r="AR11" s="53"/>
      <c r="AS11" s="60" t="s">
        <v>224</v>
      </c>
      <c r="AT11" s="56" t="n">
        <v>496</v>
      </c>
      <c r="AU11" s="57"/>
      <c r="AV11" s="54"/>
      <c r="AW11" s="55" t="s">
        <v>487</v>
      </c>
      <c r="AX11" s="56" t="n">
        <v>321</v>
      </c>
      <c r="AY11" s="57"/>
      <c r="AZ11" s="53"/>
      <c r="BA11" s="60" t="s">
        <v>488</v>
      </c>
      <c r="BB11" s="56" t="n">
        <v>435</v>
      </c>
      <c r="BC11" s="57" t="s">
        <v>129</v>
      </c>
      <c r="BD11" s="62" t="n">
        <v>498</v>
      </c>
      <c r="BE11" s="55" t="s">
        <v>489</v>
      </c>
      <c r="BF11" s="63" t="n">
        <v>436</v>
      </c>
      <c r="BG11" s="52"/>
      <c r="BH11" s="54"/>
      <c r="BI11" s="55"/>
      <c r="BJ11" s="56"/>
      <c r="BK11" s="57"/>
      <c r="BL11" s="53"/>
    </row>
    <row r="12" customFormat="false" ht="11.25" hidden="false" customHeight="false" outlineLevel="0" collapsed="false">
      <c r="A12" s="45" t="n">
        <v>5</v>
      </c>
      <c r="B12" s="46" t="e">
        <f aca="false">F12</f>
        <v>#VALUE!</v>
      </c>
      <c r="C12" s="46" t="e">
        <f aca="false">G12</f>
        <v>#VALUE!</v>
      </c>
      <c r="D12" s="47" t="s">
        <v>490</v>
      </c>
      <c r="E12" s="48" t="s">
        <v>37</v>
      </c>
      <c r="F12" s="49" t="e">
        <f aca="false">TopN(I12:BL12,6)</f>
        <v>#VALUE!</v>
      </c>
      <c r="G12" s="50" t="e">
        <f aca="false">CountRaces(I12:BL12)</f>
        <v>#VALUE!</v>
      </c>
      <c r="H12" s="51" t="s">
        <v>38</v>
      </c>
      <c r="I12" s="52"/>
      <c r="J12" s="53"/>
      <c r="K12" s="52" t="s">
        <v>491</v>
      </c>
      <c r="L12" s="54" t="n">
        <v>622</v>
      </c>
      <c r="M12" s="55"/>
      <c r="N12" s="56"/>
      <c r="O12" s="57"/>
      <c r="P12" s="53"/>
      <c r="Q12" s="60" t="s">
        <v>492</v>
      </c>
      <c r="R12" s="56" t="n">
        <v>490</v>
      </c>
      <c r="S12" s="57" t="s">
        <v>493</v>
      </c>
      <c r="T12" s="54" t="n">
        <v>404</v>
      </c>
      <c r="U12" s="55"/>
      <c r="V12" s="56"/>
      <c r="W12" s="59"/>
      <c r="X12" s="53"/>
      <c r="Y12" s="60" t="s">
        <v>153</v>
      </c>
      <c r="Z12" s="56" t="n">
        <v>383</v>
      </c>
      <c r="AA12" s="57" t="s">
        <v>494</v>
      </c>
      <c r="AB12" s="54" t="n">
        <v>531</v>
      </c>
      <c r="AC12" s="55" t="s">
        <v>129</v>
      </c>
      <c r="AD12" s="56" t="n">
        <v>498</v>
      </c>
      <c r="AE12" s="59" t="s">
        <v>495</v>
      </c>
      <c r="AF12" s="53" t="n">
        <v>319</v>
      </c>
      <c r="AG12" s="61"/>
      <c r="AH12" s="56"/>
      <c r="AI12" s="59"/>
      <c r="AJ12" s="62"/>
      <c r="AK12" s="55"/>
      <c r="AL12" s="56"/>
      <c r="AM12" s="57"/>
      <c r="AN12" s="53"/>
      <c r="AO12" s="60" t="s">
        <v>104</v>
      </c>
      <c r="AP12" s="56" t="n">
        <v>378</v>
      </c>
      <c r="AQ12" s="57"/>
      <c r="AR12" s="53"/>
      <c r="AS12" s="60"/>
      <c r="AT12" s="56"/>
      <c r="AU12" s="57" t="s">
        <v>496</v>
      </c>
      <c r="AV12" s="54" t="n">
        <v>470</v>
      </c>
      <c r="AW12" s="55"/>
      <c r="AX12" s="56"/>
      <c r="AY12" s="57"/>
      <c r="AZ12" s="53"/>
      <c r="BA12" s="60" t="s">
        <v>497</v>
      </c>
      <c r="BB12" s="56" t="n">
        <v>473</v>
      </c>
      <c r="BC12" s="57" t="s">
        <v>224</v>
      </c>
      <c r="BD12" s="62" t="n">
        <v>496</v>
      </c>
      <c r="BE12" s="55" t="s">
        <v>498</v>
      </c>
      <c r="BF12" s="63" t="n">
        <v>408</v>
      </c>
      <c r="BG12" s="52"/>
      <c r="BH12" s="54"/>
      <c r="BI12" s="55"/>
      <c r="BJ12" s="56"/>
      <c r="BK12" s="57"/>
      <c r="BL12" s="53"/>
    </row>
    <row r="13" customFormat="false" ht="11.25" hidden="false" customHeight="false" outlineLevel="0" collapsed="false">
      <c r="A13" s="45" t="n">
        <v>6</v>
      </c>
      <c r="B13" s="46" t="e">
        <f aca="false">F13</f>
        <v>#VALUE!</v>
      </c>
      <c r="C13" s="46" t="e">
        <f aca="false">G13</f>
        <v>#VALUE!</v>
      </c>
      <c r="D13" s="47" t="s">
        <v>499</v>
      </c>
      <c r="E13" s="48" t="s">
        <v>37</v>
      </c>
      <c r="F13" s="49" t="e">
        <f aca="false">TopN(I13:BL13,6)</f>
        <v>#VALUE!</v>
      </c>
      <c r="G13" s="50" t="e">
        <f aca="false">CountRaces(I13:BL13)</f>
        <v>#VALUE!</v>
      </c>
      <c r="H13" s="51" t="s">
        <v>38</v>
      </c>
      <c r="I13" s="52"/>
      <c r="J13" s="53"/>
      <c r="K13" s="52"/>
      <c r="L13" s="54"/>
      <c r="M13" s="55"/>
      <c r="N13" s="56"/>
      <c r="O13" s="57"/>
      <c r="P13" s="53"/>
      <c r="Q13" s="60"/>
      <c r="R13" s="56"/>
      <c r="S13" s="57" t="s">
        <v>474</v>
      </c>
      <c r="T13" s="54" t="n">
        <v>301</v>
      </c>
      <c r="U13" s="55" t="s">
        <v>500</v>
      </c>
      <c r="V13" s="56" t="n">
        <v>502</v>
      </c>
      <c r="W13" s="59"/>
      <c r="X13" s="53"/>
      <c r="Y13" s="60" t="s">
        <v>501</v>
      </c>
      <c r="Z13" s="56" t="n">
        <v>272</v>
      </c>
      <c r="AA13" s="57" t="s">
        <v>502</v>
      </c>
      <c r="AB13" s="54" t="n">
        <v>478</v>
      </c>
      <c r="AC13" s="55" t="s">
        <v>123</v>
      </c>
      <c r="AD13" s="56" t="n">
        <v>437</v>
      </c>
      <c r="AE13" s="59" t="s">
        <v>503</v>
      </c>
      <c r="AF13" s="53" t="n">
        <v>304</v>
      </c>
      <c r="AG13" s="61"/>
      <c r="AH13" s="56"/>
      <c r="AI13" s="59" t="s">
        <v>504</v>
      </c>
      <c r="AJ13" s="62" t="n">
        <v>608</v>
      </c>
      <c r="AK13" s="55"/>
      <c r="AL13" s="56"/>
      <c r="AM13" s="57"/>
      <c r="AN13" s="53"/>
      <c r="AO13" s="60"/>
      <c r="AP13" s="56"/>
      <c r="AQ13" s="57"/>
      <c r="AR13" s="53"/>
      <c r="AS13" s="60"/>
      <c r="AT13" s="56"/>
      <c r="AU13" s="57"/>
      <c r="AV13" s="54"/>
      <c r="AW13" s="55" t="s">
        <v>505</v>
      </c>
      <c r="AX13" s="56" t="n">
        <v>325</v>
      </c>
      <c r="AY13" s="57"/>
      <c r="AZ13" s="53"/>
      <c r="BA13" s="60" t="s">
        <v>506</v>
      </c>
      <c r="BB13" s="56" t="n">
        <v>279</v>
      </c>
      <c r="BC13" s="57" t="s">
        <v>507</v>
      </c>
      <c r="BD13" s="62" t="n">
        <v>448</v>
      </c>
      <c r="BE13" s="55" t="s">
        <v>508</v>
      </c>
      <c r="BF13" s="63" t="n">
        <v>486</v>
      </c>
      <c r="BG13" s="52"/>
      <c r="BH13" s="54"/>
      <c r="BI13" s="55"/>
      <c r="BJ13" s="56"/>
      <c r="BK13" s="57"/>
      <c r="BL13" s="53"/>
    </row>
    <row r="14" customFormat="false" ht="11.25" hidden="false" customHeight="false" outlineLevel="0" collapsed="false">
      <c r="A14" s="45" t="n">
        <v>7</v>
      </c>
      <c r="B14" s="46" t="e">
        <f aca="false">F14</f>
        <v>#VALUE!</v>
      </c>
      <c r="C14" s="46" t="e">
        <f aca="false">G14</f>
        <v>#VALUE!</v>
      </c>
      <c r="D14" s="47" t="s">
        <v>509</v>
      </c>
      <c r="E14" s="48" t="s">
        <v>37</v>
      </c>
      <c r="F14" s="49" t="e">
        <f aca="false">TopN(I14:BL14,6)</f>
        <v>#VALUE!</v>
      </c>
      <c r="G14" s="50" t="e">
        <f aca="false">CountRaces(I14:BL14)</f>
        <v>#VALUE!</v>
      </c>
      <c r="H14" s="51" t="s">
        <v>38</v>
      </c>
      <c r="I14" s="52"/>
      <c r="J14" s="53"/>
      <c r="K14" s="52"/>
      <c r="L14" s="54"/>
      <c r="M14" s="55"/>
      <c r="N14" s="56"/>
      <c r="O14" s="57" t="s">
        <v>510</v>
      </c>
      <c r="P14" s="53" t="n">
        <v>390</v>
      </c>
      <c r="Q14" s="60" t="s">
        <v>346</v>
      </c>
      <c r="R14" s="56" t="n">
        <v>486</v>
      </c>
      <c r="S14" s="57" t="s">
        <v>356</v>
      </c>
      <c r="T14" s="54" t="n">
        <v>327</v>
      </c>
      <c r="U14" s="55"/>
      <c r="V14" s="56"/>
      <c r="W14" s="59"/>
      <c r="X14" s="53"/>
      <c r="Y14" s="60" t="s">
        <v>72</v>
      </c>
      <c r="Z14" s="56" t="n">
        <v>308</v>
      </c>
      <c r="AA14" s="57" t="s">
        <v>511</v>
      </c>
      <c r="AB14" s="54" t="n">
        <v>119</v>
      </c>
      <c r="AC14" s="55" t="s">
        <v>303</v>
      </c>
      <c r="AD14" s="56" t="n">
        <v>416</v>
      </c>
      <c r="AE14" s="59" t="s">
        <v>512</v>
      </c>
      <c r="AF14" s="53" t="n">
        <v>360</v>
      </c>
      <c r="AG14" s="61"/>
      <c r="AH14" s="56"/>
      <c r="AI14" s="59"/>
      <c r="AJ14" s="62"/>
      <c r="AK14" s="55"/>
      <c r="AL14" s="56"/>
      <c r="AM14" s="57"/>
      <c r="AN14" s="53"/>
      <c r="AO14" s="60"/>
      <c r="AP14" s="56"/>
      <c r="AQ14" s="57"/>
      <c r="AR14" s="53"/>
      <c r="AS14" s="60"/>
      <c r="AT14" s="56"/>
      <c r="AU14" s="57" t="s">
        <v>513</v>
      </c>
      <c r="AV14" s="54" t="n">
        <v>442</v>
      </c>
      <c r="AW14" s="55"/>
      <c r="AX14" s="56"/>
      <c r="AY14" s="57" t="s">
        <v>61</v>
      </c>
      <c r="AZ14" s="53" t="n">
        <v>544</v>
      </c>
      <c r="BA14" s="60" t="s">
        <v>259</v>
      </c>
      <c r="BB14" s="56" t="n">
        <v>281</v>
      </c>
      <c r="BC14" s="57" t="s">
        <v>178</v>
      </c>
      <c r="BD14" s="62" t="n">
        <v>469</v>
      </c>
      <c r="BE14" s="55" t="s">
        <v>514</v>
      </c>
      <c r="BF14" s="63" t="n">
        <v>399</v>
      </c>
      <c r="BG14" s="52"/>
      <c r="BH14" s="54"/>
      <c r="BI14" s="55"/>
      <c r="BJ14" s="56"/>
      <c r="BK14" s="57"/>
      <c r="BL14" s="53"/>
    </row>
    <row r="15" customFormat="false" ht="11.25" hidden="false" customHeight="false" outlineLevel="0" collapsed="false">
      <c r="A15" s="45" t="n">
        <v>8</v>
      </c>
      <c r="B15" s="46" t="e">
        <f aca="false">F15</f>
        <v>#VALUE!</v>
      </c>
      <c r="C15" s="46" t="e">
        <f aca="false">G15</f>
        <v>#VALUE!</v>
      </c>
      <c r="D15" s="47" t="s">
        <v>515</v>
      </c>
      <c r="E15" s="48" t="s">
        <v>290</v>
      </c>
      <c r="F15" s="49" t="e">
        <f aca="false">TopN(I15:BL15,6)</f>
        <v>#VALUE!</v>
      </c>
      <c r="G15" s="50" t="e">
        <f aca="false">CountRaces(I15:BL15)</f>
        <v>#VALUE!</v>
      </c>
      <c r="H15" s="51" t="s">
        <v>38</v>
      </c>
      <c r="I15" s="52"/>
      <c r="J15" s="53"/>
      <c r="K15" s="52"/>
      <c r="L15" s="54"/>
      <c r="M15" s="55"/>
      <c r="N15" s="56"/>
      <c r="O15" s="57"/>
      <c r="P15" s="53"/>
      <c r="Q15" s="60" t="s">
        <v>212</v>
      </c>
      <c r="R15" s="56" t="n">
        <v>475</v>
      </c>
      <c r="S15" s="57" t="s">
        <v>516</v>
      </c>
      <c r="T15" s="54" t="n">
        <v>251</v>
      </c>
      <c r="U15" s="55"/>
      <c r="V15" s="56"/>
      <c r="W15" s="59"/>
      <c r="X15" s="53"/>
      <c r="Y15" s="60" t="s">
        <v>517</v>
      </c>
      <c r="Z15" s="56" t="n">
        <v>257</v>
      </c>
      <c r="AA15" s="57" t="s">
        <v>518</v>
      </c>
      <c r="AB15" s="54" t="n">
        <v>0</v>
      </c>
      <c r="AC15" s="55" t="s">
        <v>74</v>
      </c>
      <c r="AD15" s="56" t="n">
        <v>479</v>
      </c>
      <c r="AE15" s="59" t="s">
        <v>519</v>
      </c>
      <c r="AF15" s="53" t="n">
        <v>228</v>
      </c>
      <c r="AG15" s="61" t="s">
        <v>331</v>
      </c>
      <c r="AH15" s="56" t="n">
        <v>311</v>
      </c>
      <c r="AI15" s="59"/>
      <c r="AJ15" s="62"/>
      <c r="AK15" s="55"/>
      <c r="AL15" s="56"/>
      <c r="AM15" s="57" t="s">
        <v>520</v>
      </c>
      <c r="AN15" s="53" t="n">
        <v>276</v>
      </c>
      <c r="AO15" s="60"/>
      <c r="AP15" s="56"/>
      <c r="AQ15" s="57"/>
      <c r="AR15" s="53"/>
      <c r="AS15" s="60"/>
      <c r="AT15" s="56"/>
      <c r="AU15" s="57"/>
      <c r="AV15" s="54"/>
      <c r="AW15" s="55"/>
      <c r="AX15" s="56"/>
      <c r="AY15" s="57"/>
      <c r="AZ15" s="53"/>
      <c r="BA15" s="60" t="s">
        <v>386</v>
      </c>
      <c r="BB15" s="56" t="n">
        <v>264</v>
      </c>
      <c r="BC15" s="57" t="s">
        <v>521</v>
      </c>
      <c r="BD15" s="62" t="n">
        <v>402</v>
      </c>
      <c r="BE15" s="55" t="s">
        <v>522</v>
      </c>
      <c r="BF15" s="63" t="n">
        <v>608</v>
      </c>
      <c r="BG15" s="52"/>
      <c r="BH15" s="54"/>
      <c r="BI15" s="55"/>
      <c r="BJ15" s="56"/>
      <c r="BK15" s="57"/>
      <c r="BL15" s="53"/>
    </row>
    <row r="16" customFormat="false" ht="11.25" hidden="false" customHeight="false" outlineLevel="0" collapsed="false">
      <c r="A16" s="45" t="n">
        <v>9</v>
      </c>
      <c r="B16" s="46" t="e">
        <f aca="false">F16</f>
        <v>#VALUE!</v>
      </c>
      <c r="C16" s="46" t="e">
        <f aca="false">G16</f>
        <v>#VALUE!</v>
      </c>
      <c r="D16" s="70" t="s">
        <v>523</v>
      </c>
      <c r="E16" s="48" t="s">
        <v>37</v>
      </c>
      <c r="F16" s="49" t="e">
        <f aca="false">TopN(I16:BL16,6)</f>
        <v>#VALUE!</v>
      </c>
      <c r="G16" s="50" t="e">
        <f aca="false">CountRaces(I16:BL16)</f>
        <v>#VALUE!</v>
      </c>
      <c r="H16" s="51" t="s">
        <v>38</v>
      </c>
      <c r="I16" s="52"/>
      <c r="J16" s="53"/>
      <c r="K16" s="52" t="s">
        <v>524</v>
      </c>
      <c r="L16" s="54" t="n">
        <v>598</v>
      </c>
      <c r="M16" s="55"/>
      <c r="N16" s="56"/>
      <c r="O16" s="57"/>
      <c r="P16" s="53"/>
      <c r="Q16" s="60"/>
      <c r="R16" s="56"/>
      <c r="S16" s="57"/>
      <c r="T16" s="54"/>
      <c r="U16" s="55"/>
      <c r="V16" s="56"/>
      <c r="W16" s="59"/>
      <c r="X16" s="53"/>
      <c r="Y16" s="60" t="s">
        <v>525</v>
      </c>
      <c r="Z16" s="56" t="n">
        <v>401</v>
      </c>
      <c r="AA16" s="57" t="s">
        <v>526</v>
      </c>
      <c r="AB16" s="54" t="n">
        <v>396</v>
      </c>
      <c r="AC16" s="55" t="s">
        <v>178</v>
      </c>
      <c r="AD16" s="56" t="n">
        <v>469</v>
      </c>
      <c r="AE16" s="59" t="s">
        <v>527</v>
      </c>
      <c r="AF16" s="53" t="n">
        <v>287</v>
      </c>
      <c r="AG16" s="61"/>
      <c r="AH16" s="56"/>
      <c r="AI16" s="59"/>
      <c r="AJ16" s="62"/>
      <c r="AK16" s="55"/>
      <c r="AL16" s="56"/>
      <c r="AM16" s="57"/>
      <c r="AN16" s="53"/>
      <c r="AO16" s="60" t="s">
        <v>135</v>
      </c>
      <c r="AP16" s="56" t="n">
        <v>391</v>
      </c>
      <c r="AQ16" s="57"/>
      <c r="AR16" s="53"/>
      <c r="AS16" s="60"/>
      <c r="AT16" s="56"/>
      <c r="AU16" s="57"/>
      <c r="AV16" s="54"/>
      <c r="AW16" s="55"/>
      <c r="AX16" s="56"/>
      <c r="AY16" s="57"/>
      <c r="AZ16" s="53"/>
      <c r="BA16" s="60"/>
      <c r="BB16" s="56"/>
      <c r="BC16" s="57"/>
      <c r="BD16" s="62"/>
      <c r="BE16" s="55"/>
      <c r="BF16" s="63"/>
      <c r="BG16" s="52"/>
      <c r="BH16" s="54"/>
      <c r="BI16" s="55"/>
      <c r="BJ16" s="56"/>
      <c r="BK16" s="57"/>
      <c r="BL16" s="53"/>
    </row>
    <row r="17" customFormat="false" ht="11.25" hidden="false" customHeight="false" outlineLevel="0" collapsed="false">
      <c r="A17" s="45" t="n">
        <v>10</v>
      </c>
      <c r="B17" s="46" t="e">
        <f aca="false">F17</f>
        <v>#VALUE!</v>
      </c>
      <c r="C17" s="46" t="e">
        <f aca="false">G17</f>
        <v>#VALUE!</v>
      </c>
      <c r="D17" s="70" t="s">
        <v>528</v>
      </c>
      <c r="E17" s="48" t="s">
        <v>37</v>
      </c>
      <c r="F17" s="49" t="e">
        <f aca="false">TopN(I17:BL17,6)</f>
        <v>#VALUE!</v>
      </c>
      <c r="G17" s="50" t="e">
        <f aca="false">CountRaces(I17:BL17)</f>
        <v>#VALUE!</v>
      </c>
      <c r="H17" s="51" t="s">
        <v>38</v>
      </c>
      <c r="I17" s="52"/>
      <c r="J17" s="53"/>
      <c r="K17" s="52"/>
      <c r="L17" s="54"/>
      <c r="M17" s="55"/>
      <c r="N17" s="56"/>
      <c r="O17" s="57"/>
      <c r="P17" s="53"/>
      <c r="Q17" s="60" t="s">
        <v>79</v>
      </c>
      <c r="R17" s="56" t="n">
        <v>541</v>
      </c>
      <c r="S17" s="57" t="s">
        <v>41</v>
      </c>
      <c r="T17" s="54" t="n">
        <v>396</v>
      </c>
      <c r="U17" s="55"/>
      <c r="V17" s="56"/>
      <c r="W17" s="59"/>
      <c r="X17" s="53"/>
      <c r="Y17" s="60" t="s">
        <v>156</v>
      </c>
      <c r="Z17" s="56" t="n">
        <v>353</v>
      </c>
      <c r="AA17" s="57" t="s">
        <v>529</v>
      </c>
      <c r="AB17" s="54" t="n">
        <v>74</v>
      </c>
      <c r="AC17" s="55" t="s">
        <v>93</v>
      </c>
      <c r="AD17" s="56" t="n">
        <v>423</v>
      </c>
      <c r="AE17" s="59" t="s">
        <v>530</v>
      </c>
      <c r="AF17" s="53" t="n">
        <v>355</v>
      </c>
      <c r="AG17" s="61"/>
      <c r="AH17" s="56"/>
      <c r="AI17" s="59"/>
      <c r="AJ17" s="62"/>
      <c r="AK17" s="55"/>
      <c r="AL17" s="56"/>
      <c r="AM17" s="57"/>
      <c r="AN17" s="53"/>
      <c r="AO17" s="60" t="s">
        <v>171</v>
      </c>
      <c r="AP17" s="56" t="n">
        <v>363</v>
      </c>
      <c r="AQ17" s="57"/>
      <c r="AR17" s="53"/>
      <c r="AS17" s="60"/>
      <c r="AT17" s="56"/>
      <c r="AU17" s="57"/>
      <c r="AV17" s="54"/>
      <c r="AW17" s="55"/>
      <c r="AX17" s="56"/>
      <c r="AY17" s="57"/>
      <c r="AZ17" s="53"/>
      <c r="BA17" s="60"/>
      <c r="BB17" s="56"/>
      <c r="BC17" s="57"/>
      <c r="BD17" s="62"/>
      <c r="BE17" s="55"/>
      <c r="BF17" s="63"/>
      <c r="BG17" s="52"/>
      <c r="BH17" s="54"/>
      <c r="BI17" s="55"/>
      <c r="BJ17" s="56"/>
      <c r="BK17" s="57"/>
      <c r="BL17" s="53"/>
    </row>
    <row r="18" customFormat="false" ht="11.25" hidden="false" customHeight="false" outlineLevel="0" collapsed="false">
      <c r="A18" s="45" t="n">
        <v>11</v>
      </c>
      <c r="B18" s="46" t="e">
        <f aca="false">F18</f>
        <v>#VALUE!</v>
      </c>
      <c r="C18" s="46" t="e">
        <f aca="false">G18</f>
        <v>#VALUE!</v>
      </c>
      <c r="D18" s="47" t="s">
        <v>531</v>
      </c>
      <c r="E18" s="48" t="s">
        <v>66</v>
      </c>
      <c r="F18" s="49" t="e">
        <f aca="false">TopN(I18:BL18,6)</f>
        <v>#VALUE!</v>
      </c>
      <c r="G18" s="50" t="e">
        <f aca="false">CountRaces(I18:BL18)</f>
        <v>#VALUE!</v>
      </c>
      <c r="H18" s="51" t="s">
        <v>38</v>
      </c>
      <c r="I18" s="52"/>
      <c r="J18" s="53"/>
      <c r="K18" s="52"/>
      <c r="L18" s="54"/>
      <c r="M18" s="55"/>
      <c r="N18" s="56"/>
      <c r="O18" s="57"/>
      <c r="P18" s="53"/>
      <c r="Q18" s="60"/>
      <c r="R18" s="56"/>
      <c r="S18" s="57"/>
      <c r="T18" s="54"/>
      <c r="U18" s="55"/>
      <c r="V18" s="56"/>
      <c r="W18" s="59"/>
      <c r="X18" s="53"/>
      <c r="Y18" s="60" t="s">
        <v>306</v>
      </c>
      <c r="Z18" s="56" t="n">
        <v>299</v>
      </c>
      <c r="AA18" s="57" t="s">
        <v>532</v>
      </c>
      <c r="AB18" s="54" t="n">
        <v>161</v>
      </c>
      <c r="AC18" s="55" t="s">
        <v>346</v>
      </c>
      <c r="AD18" s="56" t="n">
        <v>486</v>
      </c>
      <c r="AE18" s="59" t="s">
        <v>533</v>
      </c>
      <c r="AF18" s="53" t="n">
        <v>254</v>
      </c>
      <c r="AG18" s="61"/>
      <c r="AH18" s="56"/>
      <c r="AI18" s="59"/>
      <c r="AJ18" s="62"/>
      <c r="AK18" s="55"/>
      <c r="AL18" s="56"/>
      <c r="AM18" s="57"/>
      <c r="AN18" s="53"/>
      <c r="AO18" s="60"/>
      <c r="AP18" s="56"/>
      <c r="AQ18" s="57"/>
      <c r="AR18" s="53"/>
      <c r="AS18" s="60"/>
      <c r="AT18" s="56"/>
      <c r="AU18" s="57"/>
      <c r="AV18" s="54"/>
      <c r="AW18" s="55"/>
      <c r="AX18" s="56"/>
      <c r="AY18" s="57"/>
      <c r="AZ18" s="53"/>
      <c r="BA18" s="60"/>
      <c r="BB18" s="56"/>
      <c r="BC18" s="57"/>
      <c r="BD18" s="62"/>
      <c r="BE18" s="55"/>
      <c r="BF18" s="63"/>
      <c r="BG18" s="52" t="s">
        <v>534</v>
      </c>
      <c r="BH18" s="54" t="n">
        <v>398</v>
      </c>
      <c r="BI18" s="55"/>
      <c r="BJ18" s="56"/>
      <c r="BK18" s="57" t="s">
        <v>535</v>
      </c>
      <c r="BL18" s="53" t="n">
        <v>522</v>
      </c>
    </row>
    <row r="19" customFormat="false" ht="11.25" hidden="false" customHeight="false" outlineLevel="0" collapsed="false">
      <c r="A19" s="45" t="n">
        <v>12</v>
      </c>
      <c r="B19" s="46" t="e">
        <f aca="false">F19</f>
        <v>#VALUE!</v>
      </c>
      <c r="C19" s="46" t="e">
        <f aca="false">G19</f>
        <v>#VALUE!</v>
      </c>
      <c r="D19" s="47" t="s">
        <v>536</v>
      </c>
      <c r="E19" s="48" t="s">
        <v>290</v>
      </c>
      <c r="F19" s="49" t="e">
        <f aca="false">TopN(I19:BL19,6)</f>
        <v>#VALUE!</v>
      </c>
      <c r="G19" s="50" t="e">
        <f aca="false">CountRaces(I19:BL19)</f>
        <v>#VALUE!</v>
      </c>
      <c r="H19" s="51" t="s">
        <v>38</v>
      </c>
      <c r="I19" s="52"/>
      <c r="J19" s="53"/>
      <c r="K19" s="52"/>
      <c r="L19" s="54"/>
      <c r="M19" s="55"/>
      <c r="N19" s="56"/>
      <c r="O19" s="57"/>
      <c r="P19" s="53"/>
      <c r="Q19" s="60"/>
      <c r="R19" s="56"/>
      <c r="S19" s="57"/>
      <c r="T19" s="54"/>
      <c r="U19" s="55"/>
      <c r="V19" s="56"/>
      <c r="W19" s="59"/>
      <c r="X19" s="53"/>
      <c r="Y19" s="60" t="s">
        <v>136</v>
      </c>
      <c r="Z19" s="56" t="n">
        <v>339</v>
      </c>
      <c r="AA19" s="57" t="s">
        <v>537</v>
      </c>
      <c r="AB19" s="54" t="n">
        <v>118</v>
      </c>
      <c r="AC19" s="55" t="s">
        <v>212</v>
      </c>
      <c r="AD19" s="56" t="n">
        <v>475</v>
      </c>
      <c r="AE19" s="59" t="s">
        <v>538</v>
      </c>
      <c r="AF19" s="53" t="n">
        <v>230</v>
      </c>
      <c r="AG19" s="61"/>
      <c r="AH19" s="56"/>
      <c r="AI19" s="59"/>
      <c r="AJ19" s="62"/>
      <c r="AK19" s="55"/>
      <c r="AL19" s="56"/>
      <c r="AM19" s="57"/>
      <c r="AN19" s="53"/>
      <c r="AO19" s="60"/>
      <c r="AP19" s="56"/>
      <c r="AQ19" s="57"/>
      <c r="AR19" s="53"/>
      <c r="AS19" s="60"/>
      <c r="AT19" s="56"/>
      <c r="AU19" s="57"/>
      <c r="AV19" s="54"/>
      <c r="AW19" s="55"/>
      <c r="AX19" s="56"/>
      <c r="AY19" s="57"/>
      <c r="AZ19" s="53"/>
      <c r="BA19" s="60" t="s">
        <v>239</v>
      </c>
      <c r="BB19" s="56" t="n">
        <v>366</v>
      </c>
      <c r="BC19" s="57" t="s">
        <v>539</v>
      </c>
      <c r="BD19" s="62" t="n">
        <v>460</v>
      </c>
      <c r="BE19" s="55" t="s">
        <v>540</v>
      </c>
      <c r="BF19" s="63" t="n">
        <v>249</v>
      </c>
      <c r="BG19" s="52"/>
      <c r="BH19" s="54"/>
      <c r="BI19" s="55"/>
      <c r="BJ19" s="56"/>
      <c r="BK19" s="57"/>
      <c r="BL19" s="53"/>
    </row>
    <row r="20" customFormat="false" ht="11.25" hidden="false" customHeight="false" outlineLevel="0" collapsed="false">
      <c r="A20" s="45" t="n">
        <v>13</v>
      </c>
      <c r="B20" s="46" t="e">
        <f aca="false">F20</f>
        <v>#VALUE!</v>
      </c>
      <c r="C20" s="46" t="e">
        <f aca="false">G20</f>
        <v>#VALUE!</v>
      </c>
      <c r="D20" s="47" t="s">
        <v>541</v>
      </c>
      <c r="E20" s="48" t="s">
        <v>374</v>
      </c>
      <c r="F20" s="49" t="e">
        <f aca="false">TopN(I20:BL20,6)</f>
        <v>#VALUE!</v>
      </c>
      <c r="G20" s="50" t="e">
        <f aca="false">CountRaces(I20:BL20)</f>
        <v>#VALUE!</v>
      </c>
      <c r="H20" s="51" t="s">
        <v>38</v>
      </c>
      <c r="I20" s="52"/>
      <c r="J20" s="53"/>
      <c r="K20" s="52"/>
      <c r="L20" s="54"/>
      <c r="M20" s="55"/>
      <c r="N20" s="56"/>
      <c r="O20" s="57" t="s">
        <v>542</v>
      </c>
      <c r="P20" s="53" t="n">
        <v>463</v>
      </c>
      <c r="Q20" s="60" t="s">
        <v>224</v>
      </c>
      <c r="R20" s="56" t="n">
        <v>496</v>
      </c>
      <c r="S20" s="57" t="s">
        <v>306</v>
      </c>
      <c r="T20" s="54" t="n">
        <v>299</v>
      </c>
      <c r="U20" s="55"/>
      <c r="V20" s="56"/>
      <c r="W20" s="59"/>
      <c r="X20" s="53"/>
      <c r="Y20" s="60"/>
      <c r="Z20" s="56"/>
      <c r="AA20" s="57"/>
      <c r="AB20" s="54"/>
      <c r="AC20" s="55"/>
      <c r="AD20" s="56"/>
      <c r="AE20" s="59"/>
      <c r="AF20" s="53"/>
      <c r="AG20" s="61" t="s">
        <v>371</v>
      </c>
      <c r="AH20" s="56" t="n">
        <v>376</v>
      </c>
      <c r="AI20" s="59"/>
      <c r="AJ20" s="62"/>
      <c r="AK20" s="55"/>
      <c r="AL20" s="56"/>
      <c r="AM20" s="57"/>
      <c r="AN20" s="53"/>
      <c r="AO20" s="60"/>
      <c r="AP20" s="56"/>
      <c r="AQ20" s="57"/>
      <c r="AR20" s="53"/>
      <c r="AS20" s="60"/>
      <c r="AT20" s="56"/>
      <c r="AU20" s="57"/>
      <c r="AV20" s="54"/>
      <c r="AW20" s="55"/>
      <c r="AX20" s="56"/>
      <c r="AY20" s="57"/>
      <c r="AZ20" s="53"/>
      <c r="BA20" s="60"/>
      <c r="BB20" s="56"/>
      <c r="BC20" s="57"/>
      <c r="BD20" s="62"/>
      <c r="BE20" s="55"/>
      <c r="BF20" s="63"/>
      <c r="BG20" s="52" t="s">
        <v>543</v>
      </c>
      <c r="BH20" s="54" t="n">
        <v>414</v>
      </c>
      <c r="BI20" s="55"/>
      <c r="BJ20" s="56"/>
      <c r="BK20" s="57"/>
      <c r="BL20" s="53"/>
    </row>
    <row r="21" customFormat="false" ht="11.25" hidden="false" customHeight="false" outlineLevel="0" collapsed="false">
      <c r="A21" s="45" t="n">
        <v>14</v>
      </c>
      <c r="B21" s="46" t="e">
        <f aca="false">F21</f>
        <v>#VALUE!</v>
      </c>
      <c r="C21" s="46" t="e">
        <f aca="false">G21</f>
        <v>#VALUE!</v>
      </c>
      <c r="D21" s="47" t="s">
        <v>544</v>
      </c>
      <c r="E21" s="48" t="s">
        <v>66</v>
      </c>
      <c r="F21" s="49" t="e">
        <f aca="false">TopN(I21:BL21,6)</f>
        <v>#VALUE!</v>
      </c>
      <c r="G21" s="50" t="e">
        <f aca="false">CountRaces(I21:BL21)</f>
        <v>#VALUE!</v>
      </c>
      <c r="H21" s="51" t="s">
        <v>38</v>
      </c>
      <c r="I21" s="52" t="s">
        <v>545</v>
      </c>
      <c r="J21" s="53" t="n">
        <v>160</v>
      </c>
      <c r="K21" s="52"/>
      <c r="L21" s="54"/>
      <c r="M21" s="55"/>
      <c r="N21" s="56"/>
      <c r="O21" s="57"/>
      <c r="P21" s="53"/>
      <c r="Q21" s="60" t="s">
        <v>546</v>
      </c>
      <c r="R21" s="56" t="n">
        <v>429</v>
      </c>
      <c r="S21" s="57"/>
      <c r="T21" s="54"/>
      <c r="U21" s="55" t="s">
        <v>547</v>
      </c>
      <c r="V21" s="56" t="n">
        <v>0</v>
      </c>
      <c r="W21" s="59"/>
      <c r="X21" s="53"/>
      <c r="Y21" s="60"/>
      <c r="Z21" s="56"/>
      <c r="AA21" s="57"/>
      <c r="AB21" s="54"/>
      <c r="AC21" s="55"/>
      <c r="AD21" s="56"/>
      <c r="AE21" s="59"/>
      <c r="AF21" s="53"/>
      <c r="AG21" s="61"/>
      <c r="AH21" s="56"/>
      <c r="AI21" s="59" t="s">
        <v>548</v>
      </c>
      <c r="AJ21" s="62" t="n">
        <v>0</v>
      </c>
      <c r="AK21" s="55" t="s">
        <v>61</v>
      </c>
      <c r="AL21" s="56" t="n">
        <v>544</v>
      </c>
      <c r="AM21" s="57"/>
      <c r="AN21" s="53"/>
      <c r="AO21" s="60" t="s">
        <v>549</v>
      </c>
      <c r="AP21" s="56" t="n">
        <v>106</v>
      </c>
      <c r="AQ21" s="57"/>
      <c r="AR21" s="53"/>
      <c r="AS21" s="60"/>
      <c r="AT21" s="56"/>
      <c r="AU21" s="57"/>
      <c r="AV21" s="54"/>
      <c r="AW21" s="55"/>
      <c r="AX21" s="56"/>
      <c r="AY21" s="57"/>
      <c r="AZ21" s="53"/>
      <c r="BA21" s="60" t="s">
        <v>550</v>
      </c>
      <c r="BB21" s="56" t="n">
        <v>50</v>
      </c>
      <c r="BC21" s="57" t="s">
        <v>209</v>
      </c>
      <c r="BD21" s="62" t="n">
        <v>400</v>
      </c>
      <c r="BE21" s="55" t="s">
        <v>551</v>
      </c>
      <c r="BF21" s="63" t="n">
        <v>238</v>
      </c>
      <c r="BG21" s="52"/>
      <c r="BH21" s="54"/>
      <c r="BI21" s="55"/>
      <c r="BJ21" s="56"/>
      <c r="BK21" s="57"/>
      <c r="BL21" s="53"/>
    </row>
    <row r="22" customFormat="false" ht="11.25" hidden="false" customHeight="false" outlineLevel="0" collapsed="false">
      <c r="A22" s="45" t="n">
        <v>15</v>
      </c>
      <c r="B22" s="46" t="e">
        <f aca="false">F22</f>
        <v>#VALUE!</v>
      </c>
      <c r="C22" s="46" t="e">
        <f aca="false">G22</f>
        <v>#VALUE!</v>
      </c>
      <c r="D22" s="47" t="s">
        <v>552</v>
      </c>
      <c r="E22" s="48" t="s">
        <v>66</v>
      </c>
      <c r="F22" s="49" t="e">
        <f aca="false">TopN(I22:BL22,6)</f>
        <v>#VALUE!</v>
      </c>
      <c r="G22" s="50" t="e">
        <f aca="false">CountRaces(I22:BL22)</f>
        <v>#VALUE!</v>
      </c>
      <c r="H22" s="51" t="s">
        <v>38</v>
      </c>
      <c r="I22" s="52" t="s">
        <v>553</v>
      </c>
      <c r="J22" s="53" t="n">
        <v>97</v>
      </c>
      <c r="K22" s="52"/>
      <c r="L22" s="54"/>
      <c r="M22" s="55"/>
      <c r="N22" s="56"/>
      <c r="O22" s="57"/>
      <c r="P22" s="53"/>
      <c r="Q22" s="60"/>
      <c r="R22" s="56"/>
      <c r="S22" s="57"/>
      <c r="T22" s="54"/>
      <c r="U22" s="55" t="s">
        <v>554</v>
      </c>
      <c r="V22" s="56" t="n">
        <v>180</v>
      </c>
      <c r="W22" s="59"/>
      <c r="X22" s="53"/>
      <c r="Y22" s="60" t="s">
        <v>555</v>
      </c>
      <c r="Z22" s="56" t="n">
        <v>262</v>
      </c>
      <c r="AA22" s="57" t="s">
        <v>556</v>
      </c>
      <c r="AB22" s="54" t="n">
        <v>141</v>
      </c>
      <c r="AC22" s="55" t="s">
        <v>557</v>
      </c>
      <c r="AD22" s="56" t="n">
        <v>427</v>
      </c>
      <c r="AE22" s="59" t="s">
        <v>558</v>
      </c>
      <c r="AF22" s="53" t="n">
        <v>245</v>
      </c>
      <c r="AG22" s="61"/>
      <c r="AH22" s="56"/>
      <c r="AI22" s="59" t="s">
        <v>559</v>
      </c>
      <c r="AJ22" s="62" t="n">
        <v>138</v>
      </c>
      <c r="AK22" s="55" t="s">
        <v>394</v>
      </c>
      <c r="AL22" s="56" t="n">
        <v>0</v>
      </c>
      <c r="AM22" s="57"/>
      <c r="AN22" s="53"/>
      <c r="AO22" s="60"/>
      <c r="AP22" s="56"/>
      <c r="AQ22" s="57"/>
      <c r="AR22" s="53"/>
      <c r="AS22" s="60"/>
      <c r="AT22" s="56"/>
      <c r="AU22" s="57"/>
      <c r="AV22" s="54"/>
      <c r="AW22" s="55"/>
      <c r="AX22" s="56"/>
      <c r="AY22" s="57"/>
      <c r="AZ22" s="53"/>
      <c r="BA22" s="60"/>
      <c r="BB22" s="56"/>
      <c r="BC22" s="57"/>
      <c r="BD22" s="62"/>
      <c r="BE22" s="55"/>
      <c r="BF22" s="63"/>
      <c r="BG22" s="52" t="s">
        <v>70</v>
      </c>
      <c r="BH22" s="54" t="n">
        <v>322</v>
      </c>
      <c r="BI22" s="55" t="s">
        <v>560</v>
      </c>
      <c r="BJ22" s="56" t="n">
        <v>374</v>
      </c>
      <c r="BK22" s="57"/>
      <c r="BL22" s="53"/>
    </row>
    <row r="23" customFormat="false" ht="11.25" hidden="false" customHeight="false" outlineLevel="0" collapsed="false">
      <c r="A23" s="45" t="n">
        <v>16</v>
      </c>
      <c r="B23" s="46" t="e">
        <f aca="false">F23</f>
        <v>#VALUE!</v>
      </c>
      <c r="C23" s="46" t="e">
        <f aca="false">G23</f>
        <v>#VALUE!</v>
      </c>
      <c r="D23" s="47" t="s">
        <v>561</v>
      </c>
      <c r="E23" s="48" t="s">
        <v>37</v>
      </c>
      <c r="F23" s="49" t="e">
        <f aca="false">TopN(I23:BL23,6)</f>
        <v>#VALUE!</v>
      </c>
      <c r="G23" s="50" t="e">
        <f aca="false">CountRaces(I23:BL23)</f>
        <v>#VALUE!</v>
      </c>
      <c r="H23" s="51" t="s">
        <v>38</v>
      </c>
      <c r="I23" s="52"/>
      <c r="J23" s="53"/>
      <c r="K23" s="52"/>
      <c r="L23" s="54"/>
      <c r="M23" s="55"/>
      <c r="N23" s="56"/>
      <c r="O23" s="57"/>
      <c r="P23" s="53"/>
      <c r="Q23" s="60" t="s">
        <v>293</v>
      </c>
      <c r="R23" s="56" t="n">
        <v>494</v>
      </c>
      <c r="S23" s="57" t="s">
        <v>97</v>
      </c>
      <c r="T23" s="54" t="n">
        <v>371</v>
      </c>
      <c r="U23" s="55"/>
      <c r="V23" s="56"/>
      <c r="W23" s="59"/>
      <c r="X23" s="53"/>
      <c r="Y23" s="60"/>
      <c r="Z23" s="56"/>
      <c r="AA23" s="57"/>
      <c r="AB23" s="54"/>
      <c r="AC23" s="55"/>
      <c r="AD23" s="56"/>
      <c r="AE23" s="59"/>
      <c r="AF23" s="53"/>
      <c r="AG23" s="61" t="s">
        <v>493</v>
      </c>
      <c r="AH23" s="56" t="n">
        <v>404</v>
      </c>
      <c r="AI23" s="59" t="s">
        <v>562</v>
      </c>
      <c r="AJ23" s="62" t="n">
        <v>402</v>
      </c>
      <c r="AK23" s="55"/>
      <c r="AL23" s="56"/>
      <c r="AM23" s="57"/>
      <c r="AN23" s="53"/>
      <c r="AO23" s="60"/>
      <c r="AP23" s="56"/>
      <c r="AQ23" s="57"/>
      <c r="AR23" s="53"/>
      <c r="AS23" s="60"/>
      <c r="AT23" s="56"/>
      <c r="AU23" s="57"/>
      <c r="AV23" s="54"/>
      <c r="AW23" s="55"/>
      <c r="AX23" s="56"/>
      <c r="AY23" s="57"/>
      <c r="AZ23" s="53"/>
      <c r="BA23" s="60"/>
      <c r="BB23" s="56"/>
      <c r="BC23" s="57"/>
      <c r="BD23" s="62"/>
      <c r="BE23" s="55"/>
      <c r="BF23" s="63"/>
      <c r="BG23" s="52"/>
      <c r="BH23" s="54"/>
      <c r="BI23" s="55"/>
      <c r="BJ23" s="56"/>
      <c r="BK23" s="57"/>
      <c r="BL23" s="53"/>
    </row>
    <row r="24" customFormat="false" ht="11.25" hidden="false" customHeight="false" outlineLevel="0" collapsed="false">
      <c r="A24" s="45" t="n">
        <v>17</v>
      </c>
      <c r="B24" s="46" t="e">
        <f aca="false">F24</f>
        <v>#VALUE!</v>
      </c>
      <c r="C24" s="46" t="e">
        <f aca="false">G24</f>
        <v>#VALUE!</v>
      </c>
      <c r="D24" s="47" t="s">
        <v>563</v>
      </c>
      <c r="E24" s="48" t="s">
        <v>290</v>
      </c>
      <c r="F24" s="49" t="e">
        <f aca="false">TopN(I24:BL24,6)</f>
        <v>#VALUE!</v>
      </c>
      <c r="G24" s="50" t="e">
        <f aca="false">CountRaces(I24:BL24)</f>
        <v>#VALUE!</v>
      </c>
      <c r="H24" s="51" t="s">
        <v>38</v>
      </c>
      <c r="I24" s="52"/>
      <c r="J24" s="53"/>
      <c r="K24" s="52"/>
      <c r="L24" s="54"/>
      <c r="M24" s="55"/>
      <c r="N24" s="56"/>
      <c r="O24" s="57"/>
      <c r="P24" s="53"/>
      <c r="Q24" s="60"/>
      <c r="R24" s="56"/>
      <c r="S24" s="57" t="s">
        <v>331</v>
      </c>
      <c r="T24" s="54" t="n">
        <v>311</v>
      </c>
      <c r="U24" s="55"/>
      <c r="V24" s="56"/>
      <c r="W24" s="59" t="s">
        <v>564</v>
      </c>
      <c r="X24" s="53" t="n">
        <v>188</v>
      </c>
      <c r="Y24" s="60"/>
      <c r="Z24" s="56"/>
      <c r="AA24" s="57"/>
      <c r="AB24" s="54"/>
      <c r="AC24" s="55"/>
      <c r="AD24" s="56"/>
      <c r="AE24" s="59"/>
      <c r="AF24" s="53"/>
      <c r="AG24" s="61"/>
      <c r="AH24" s="56"/>
      <c r="AI24" s="59"/>
      <c r="AJ24" s="62"/>
      <c r="AK24" s="55"/>
      <c r="AL24" s="56"/>
      <c r="AM24" s="57"/>
      <c r="AN24" s="53"/>
      <c r="AO24" s="60"/>
      <c r="AP24" s="56"/>
      <c r="AQ24" s="57"/>
      <c r="AR24" s="53"/>
      <c r="AS24" s="60"/>
      <c r="AT24" s="56"/>
      <c r="AU24" s="57"/>
      <c r="AV24" s="54"/>
      <c r="AW24" s="55"/>
      <c r="AX24" s="56"/>
      <c r="AY24" s="57"/>
      <c r="AZ24" s="53"/>
      <c r="BA24" s="60" t="s">
        <v>149</v>
      </c>
      <c r="BB24" s="56" t="n">
        <v>277</v>
      </c>
      <c r="BC24" s="57" t="s">
        <v>565</v>
      </c>
      <c r="BD24" s="62" t="n">
        <v>272</v>
      </c>
      <c r="BE24" s="55" t="s">
        <v>566</v>
      </c>
      <c r="BF24" s="63" t="n">
        <v>227</v>
      </c>
      <c r="BG24" s="52"/>
      <c r="BH24" s="54"/>
      <c r="BI24" s="55"/>
      <c r="BJ24" s="56"/>
      <c r="BK24" s="57"/>
      <c r="BL24" s="53"/>
    </row>
    <row r="25" customFormat="false" ht="11.25" hidden="false" customHeight="false" outlineLevel="0" collapsed="false">
      <c r="A25" s="45" t="n">
        <v>18</v>
      </c>
      <c r="B25" s="46" t="e">
        <f aca="false">F25</f>
        <v>#VALUE!</v>
      </c>
      <c r="C25" s="46" t="e">
        <f aca="false">G25</f>
        <v>#VALUE!</v>
      </c>
      <c r="D25" s="47" t="s">
        <v>567</v>
      </c>
      <c r="E25" s="48" t="s">
        <v>37</v>
      </c>
      <c r="F25" s="49" t="e">
        <f aca="false">TopN(I25:BL25,6)</f>
        <v>#VALUE!</v>
      </c>
      <c r="G25" s="50" t="e">
        <f aca="false">CountRaces(I25:BL25)</f>
        <v>#VALUE!</v>
      </c>
      <c r="H25" s="51" t="s">
        <v>38</v>
      </c>
      <c r="I25" s="52"/>
      <c r="J25" s="53"/>
      <c r="K25" s="52"/>
      <c r="L25" s="54"/>
      <c r="M25" s="55" t="s">
        <v>568</v>
      </c>
      <c r="N25" s="56" t="n">
        <v>518</v>
      </c>
      <c r="O25" s="57"/>
      <c r="P25" s="53"/>
      <c r="Q25" s="60"/>
      <c r="R25" s="56"/>
      <c r="S25" s="57"/>
      <c r="T25" s="54"/>
      <c r="U25" s="55"/>
      <c r="V25" s="56"/>
      <c r="W25" s="59"/>
      <c r="X25" s="53"/>
      <c r="Y25" s="60"/>
      <c r="Z25" s="56"/>
      <c r="AA25" s="57"/>
      <c r="AB25" s="54"/>
      <c r="AC25" s="55"/>
      <c r="AD25" s="56"/>
      <c r="AE25" s="59"/>
      <c r="AF25" s="53"/>
      <c r="AG25" s="61"/>
      <c r="AH25" s="56"/>
      <c r="AI25" s="59"/>
      <c r="AJ25" s="62"/>
      <c r="AK25" s="55"/>
      <c r="AL25" s="56"/>
      <c r="AM25" s="57"/>
      <c r="AN25" s="53"/>
      <c r="AO25" s="60"/>
      <c r="AP25" s="56"/>
      <c r="AQ25" s="57" t="s">
        <v>569</v>
      </c>
      <c r="AR25" s="53" t="n">
        <v>520</v>
      </c>
      <c r="AS25" s="60"/>
      <c r="AT25" s="56"/>
      <c r="AU25" s="57"/>
      <c r="AV25" s="54"/>
      <c r="AW25" s="55"/>
      <c r="AX25" s="56"/>
      <c r="AY25" s="57"/>
      <c r="AZ25" s="53"/>
      <c r="BA25" s="60"/>
      <c r="BB25" s="56"/>
      <c r="BC25" s="57"/>
      <c r="BD25" s="62"/>
      <c r="BE25" s="55"/>
      <c r="BF25" s="63"/>
      <c r="BG25" s="52"/>
      <c r="BH25" s="54"/>
      <c r="BI25" s="55"/>
      <c r="BJ25" s="56"/>
      <c r="BK25" s="57"/>
      <c r="BL25" s="53"/>
    </row>
    <row r="26" customFormat="false" ht="11.25" hidden="false" customHeight="false" outlineLevel="0" collapsed="false">
      <c r="A26" s="45" t="n">
        <v>19</v>
      </c>
      <c r="B26" s="46" t="e">
        <f aca="false">F26</f>
        <v>#VALUE!</v>
      </c>
      <c r="C26" s="46" t="e">
        <f aca="false">G26</f>
        <v>#VALUE!</v>
      </c>
      <c r="D26" s="47" t="s">
        <v>570</v>
      </c>
      <c r="E26" s="48" t="s">
        <v>353</v>
      </c>
      <c r="F26" s="49" t="e">
        <f aca="false">TopN(I26:BL26,6)</f>
        <v>#VALUE!</v>
      </c>
      <c r="G26" s="50" t="e">
        <f aca="false">CountRaces(I26:BL26)</f>
        <v>#VALUE!</v>
      </c>
      <c r="H26" s="51" t="s">
        <v>38</v>
      </c>
      <c r="I26" s="52" t="s">
        <v>571</v>
      </c>
      <c r="J26" s="53" t="n">
        <v>348</v>
      </c>
      <c r="K26" s="52"/>
      <c r="L26" s="54"/>
      <c r="M26" s="55"/>
      <c r="N26" s="56"/>
      <c r="O26" s="57"/>
      <c r="P26" s="53"/>
      <c r="Q26" s="60"/>
      <c r="R26" s="56"/>
      <c r="S26" s="57"/>
      <c r="T26" s="54"/>
      <c r="U26" s="55"/>
      <c r="V26" s="56"/>
      <c r="W26" s="59"/>
      <c r="X26" s="53"/>
      <c r="Y26" s="60"/>
      <c r="Z26" s="56"/>
      <c r="AA26" s="57"/>
      <c r="AB26" s="54"/>
      <c r="AC26" s="55"/>
      <c r="AD26" s="56"/>
      <c r="AE26" s="59"/>
      <c r="AF26" s="53"/>
      <c r="AG26" s="61"/>
      <c r="AH26" s="56"/>
      <c r="AI26" s="59" t="s">
        <v>572</v>
      </c>
      <c r="AJ26" s="62" t="n">
        <v>446</v>
      </c>
      <c r="AK26" s="55"/>
      <c r="AL26" s="56"/>
      <c r="AM26" s="57"/>
      <c r="AN26" s="53"/>
      <c r="AO26" s="60"/>
      <c r="AP26" s="56"/>
      <c r="AQ26" s="57"/>
      <c r="AR26" s="53"/>
      <c r="AS26" s="60"/>
      <c r="AT26" s="56"/>
      <c r="AU26" s="57"/>
      <c r="AV26" s="54"/>
      <c r="AW26" s="55" t="s">
        <v>573</v>
      </c>
      <c r="AX26" s="56" t="n">
        <v>218</v>
      </c>
      <c r="AY26" s="57"/>
      <c r="AZ26" s="53"/>
      <c r="BA26" s="60"/>
      <c r="BB26" s="56"/>
      <c r="BC26" s="57"/>
      <c r="BD26" s="62"/>
      <c r="BE26" s="55"/>
      <c r="BF26" s="63"/>
      <c r="BG26" s="52"/>
      <c r="BH26" s="54"/>
      <c r="BI26" s="55"/>
      <c r="BJ26" s="56"/>
      <c r="BK26" s="57"/>
      <c r="BL26" s="53"/>
    </row>
    <row r="27" customFormat="false" ht="11.25" hidden="false" customHeight="false" outlineLevel="0" collapsed="false">
      <c r="A27" s="45" t="n">
        <v>20</v>
      </c>
      <c r="B27" s="46" t="e">
        <f aca="false">F27</f>
        <v>#VALUE!</v>
      </c>
      <c r="C27" s="46" t="e">
        <f aca="false">G27</f>
        <v>#VALUE!</v>
      </c>
      <c r="D27" s="47" t="s">
        <v>574</v>
      </c>
      <c r="E27" s="48" t="s">
        <v>37</v>
      </c>
      <c r="F27" s="49" t="e">
        <f aca="false">TopN(I27:BL27,6)</f>
        <v>#VALUE!</v>
      </c>
      <c r="G27" s="50" t="e">
        <f aca="false">CountRaces(I27:BL27)</f>
        <v>#VALUE!</v>
      </c>
      <c r="H27" s="51" t="s">
        <v>38</v>
      </c>
      <c r="I27" s="52"/>
      <c r="J27" s="53"/>
      <c r="K27" s="52"/>
      <c r="L27" s="54"/>
      <c r="M27" s="55"/>
      <c r="N27" s="56"/>
      <c r="O27" s="57"/>
      <c r="P27" s="53"/>
      <c r="Q27" s="60"/>
      <c r="R27" s="56"/>
      <c r="S27" s="57"/>
      <c r="T27" s="54"/>
      <c r="U27" s="55"/>
      <c r="V27" s="56"/>
      <c r="W27" s="59"/>
      <c r="X27" s="53"/>
      <c r="Y27" s="60" t="s">
        <v>119</v>
      </c>
      <c r="Z27" s="56" t="n">
        <v>218</v>
      </c>
      <c r="AA27" s="57" t="s">
        <v>575</v>
      </c>
      <c r="AB27" s="54" t="n">
        <v>82</v>
      </c>
      <c r="AC27" s="55" t="s">
        <v>258</v>
      </c>
      <c r="AD27" s="56" t="n">
        <v>404</v>
      </c>
      <c r="AE27" s="59" t="s">
        <v>576</v>
      </c>
      <c r="AF27" s="53" t="n">
        <v>294</v>
      </c>
      <c r="AG27" s="61"/>
      <c r="AH27" s="56"/>
      <c r="AI27" s="59"/>
      <c r="AJ27" s="62"/>
      <c r="AK27" s="55"/>
      <c r="AL27" s="56"/>
      <c r="AM27" s="57"/>
      <c r="AN27" s="53"/>
      <c r="AO27" s="60"/>
      <c r="AP27" s="56"/>
      <c r="AQ27" s="57"/>
      <c r="AR27" s="53"/>
      <c r="AS27" s="60"/>
      <c r="AT27" s="56"/>
      <c r="AU27" s="57"/>
      <c r="AV27" s="54"/>
      <c r="AW27" s="55"/>
      <c r="AX27" s="56"/>
      <c r="AY27" s="57"/>
      <c r="AZ27" s="53"/>
      <c r="BA27" s="60"/>
      <c r="BB27" s="56"/>
      <c r="BC27" s="57"/>
      <c r="BD27" s="62"/>
      <c r="BE27" s="55"/>
      <c r="BF27" s="63"/>
      <c r="BG27" s="52"/>
      <c r="BH27" s="54"/>
      <c r="BI27" s="55"/>
      <c r="BJ27" s="56"/>
      <c r="BK27" s="57"/>
      <c r="BL27" s="53"/>
    </row>
    <row r="28" customFormat="false" ht="11.25" hidden="false" customHeight="false" outlineLevel="0" collapsed="false">
      <c r="A28" s="45" t="n">
        <v>21</v>
      </c>
      <c r="B28" s="46" t="e">
        <f aca="false">F28</f>
        <v>#VALUE!</v>
      </c>
      <c r="C28" s="46" t="e">
        <f aca="false">G28</f>
        <v>#VALUE!</v>
      </c>
      <c r="D28" s="47" t="s">
        <v>577</v>
      </c>
      <c r="E28" s="48" t="s">
        <v>37</v>
      </c>
      <c r="F28" s="49" t="e">
        <f aca="false">TopN(I28:BL28,6)</f>
        <v>#VALUE!</v>
      </c>
      <c r="G28" s="50" t="e">
        <f aca="false">CountRaces(I28:BL28)</f>
        <v>#VALUE!</v>
      </c>
      <c r="H28" s="51" t="s">
        <v>38</v>
      </c>
      <c r="I28" s="52"/>
      <c r="J28" s="53"/>
      <c r="K28" s="52"/>
      <c r="L28" s="54"/>
      <c r="M28" s="55"/>
      <c r="N28" s="56"/>
      <c r="O28" s="57"/>
      <c r="P28" s="53"/>
      <c r="Q28" s="60"/>
      <c r="R28" s="56"/>
      <c r="S28" s="57"/>
      <c r="T28" s="54"/>
      <c r="U28" s="55"/>
      <c r="V28" s="56"/>
      <c r="W28" s="59"/>
      <c r="X28" s="53"/>
      <c r="Y28" s="60" t="s">
        <v>121</v>
      </c>
      <c r="Z28" s="56" t="n">
        <v>189</v>
      </c>
      <c r="AA28" s="57" t="s">
        <v>578</v>
      </c>
      <c r="AB28" s="54" t="n">
        <v>90</v>
      </c>
      <c r="AC28" s="55" t="s">
        <v>351</v>
      </c>
      <c r="AD28" s="56" t="n">
        <v>355</v>
      </c>
      <c r="AE28" s="59" t="s">
        <v>579</v>
      </c>
      <c r="AF28" s="53" t="n">
        <v>151</v>
      </c>
      <c r="AG28" s="61"/>
      <c r="AH28" s="56"/>
      <c r="AI28" s="59"/>
      <c r="AJ28" s="62"/>
      <c r="AK28" s="55"/>
      <c r="AL28" s="56"/>
      <c r="AM28" s="57"/>
      <c r="AN28" s="53"/>
      <c r="AO28" s="60"/>
      <c r="AP28" s="56"/>
      <c r="AQ28" s="57"/>
      <c r="AR28" s="53"/>
      <c r="AS28" s="60"/>
      <c r="AT28" s="56"/>
      <c r="AU28" s="57"/>
      <c r="AV28" s="54"/>
      <c r="AW28" s="55"/>
      <c r="AX28" s="56"/>
      <c r="AY28" s="57"/>
      <c r="AZ28" s="53"/>
      <c r="BA28" s="60"/>
      <c r="BB28" s="56"/>
      <c r="BC28" s="57"/>
      <c r="BD28" s="62"/>
      <c r="BE28" s="55"/>
      <c r="BF28" s="63"/>
      <c r="BG28" s="52"/>
      <c r="BH28" s="54"/>
      <c r="BI28" s="55"/>
      <c r="BJ28" s="56"/>
      <c r="BK28" s="57"/>
      <c r="BL28" s="53"/>
    </row>
    <row r="29" customFormat="false" ht="11.25" hidden="false" customHeight="false" outlineLevel="0" collapsed="false">
      <c r="A29" s="45" t="n">
        <v>22</v>
      </c>
      <c r="B29" s="46" t="e">
        <f aca="false">F29</f>
        <v>#VALUE!</v>
      </c>
      <c r="C29" s="46" t="e">
        <f aca="false">G29</f>
        <v>#VALUE!</v>
      </c>
      <c r="D29" s="47" t="s">
        <v>580</v>
      </c>
      <c r="E29" s="48" t="s">
        <v>374</v>
      </c>
      <c r="F29" s="49" t="e">
        <f aca="false">TopN(I29:BL29,6)</f>
        <v>#VALUE!</v>
      </c>
      <c r="G29" s="50" t="e">
        <f aca="false">CountRaces(I29:BL29)</f>
        <v>#VALUE!</v>
      </c>
      <c r="H29" s="51" t="s">
        <v>38</v>
      </c>
      <c r="I29" s="52"/>
      <c r="J29" s="53"/>
      <c r="K29" s="52"/>
      <c r="L29" s="54"/>
      <c r="M29" s="55"/>
      <c r="N29" s="56"/>
      <c r="O29" s="57"/>
      <c r="P29" s="53"/>
      <c r="Q29" s="60"/>
      <c r="R29" s="56"/>
      <c r="S29" s="57" t="s">
        <v>298</v>
      </c>
      <c r="T29" s="54" t="n">
        <v>208</v>
      </c>
      <c r="U29" s="55"/>
      <c r="V29" s="56"/>
      <c r="W29" s="59"/>
      <c r="X29" s="53"/>
      <c r="Y29" s="60"/>
      <c r="Z29" s="56"/>
      <c r="AA29" s="57"/>
      <c r="AB29" s="54"/>
      <c r="AC29" s="55"/>
      <c r="AD29" s="56"/>
      <c r="AE29" s="59"/>
      <c r="AF29" s="53"/>
      <c r="AG29" s="61" t="s">
        <v>325</v>
      </c>
      <c r="AH29" s="56" t="n">
        <v>171</v>
      </c>
      <c r="AI29" s="59"/>
      <c r="AJ29" s="62"/>
      <c r="AK29" s="55"/>
      <c r="AL29" s="56"/>
      <c r="AM29" s="57"/>
      <c r="AN29" s="53"/>
      <c r="AO29" s="60" t="s">
        <v>297</v>
      </c>
      <c r="AP29" s="56" t="n">
        <v>162</v>
      </c>
      <c r="AQ29" s="57"/>
      <c r="AR29" s="53"/>
      <c r="AS29" s="60"/>
      <c r="AT29" s="56"/>
      <c r="AU29" s="57"/>
      <c r="AV29" s="54"/>
      <c r="AW29" s="55"/>
      <c r="AX29" s="56"/>
      <c r="AY29" s="57"/>
      <c r="AZ29" s="53"/>
      <c r="BA29" s="60"/>
      <c r="BB29" s="56"/>
      <c r="BC29" s="57"/>
      <c r="BD29" s="62"/>
      <c r="BE29" s="55"/>
      <c r="BF29" s="63"/>
      <c r="BG29" s="52" t="s">
        <v>581</v>
      </c>
      <c r="BH29" s="54" t="n">
        <v>207</v>
      </c>
      <c r="BI29" s="55"/>
      <c r="BJ29" s="56"/>
      <c r="BK29" s="57"/>
      <c r="BL29" s="53"/>
    </row>
    <row r="30" customFormat="false" ht="11.25" hidden="false" customHeight="false" outlineLevel="0" collapsed="false">
      <c r="A30" s="45" t="n">
        <v>23</v>
      </c>
      <c r="B30" s="46" t="e">
        <f aca="false">F30</f>
        <v>#VALUE!</v>
      </c>
      <c r="C30" s="46" t="e">
        <f aca="false">G30</f>
        <v>#VALUE!</v>
      </c>
      <c r="D30" s="47" t="s">
        <v>582</v>
      </c>
      <c r="E30" s="48" t="s">
        <v>290</v>
      </c>
      <c r="F30" s="49" t="e">
        <f aca="false">TopN(I30:BL30,6)</f>
        <v>#VALUE!</v>
      </c>
      <c r="G30" s="50" t="e">
        <f aca="false">CountRaces(I30:BL30)</f>
        <v>#VALUE!</v>
      </c>
      <c r="H30" s="51" t="s">
        <v>38</v>
      </c>
      <c r="I30" s="52"/>
      <c r="J30" s="53"/>
      <c r="K30" s="52"/>
      <c r="L30" s="54"/>
      <c r="M30" s="55"/>
      <c r="N30" s="56"/>
      <c r="O30" s="57"/>
      <c r="P30" s="53"/>
      <c r="Q30" s="60" t="s">
        <v>262</v>
      </c>
      <c r="R30" s="56" t="n">
        <v>444</v>
      </c>
      <c r="S30" s="57" t="s">
        <v>277</v>
      </c>
      <c r="T30" s="54" t="n">
        <v>290</v>
      </c>
      <c r="U30" s="55"/>
      <c r="V30" s="56"/>
      <c r="W30" s="59"/>
      <c r="X30" s="53"/>
      <c r="Y30" s="60"/>
      <c r="Z30" s="56"/>
      <c r="AA30" s="57"/>
      <c r="AB30" s="54"/>
      <c r="AC30" s="55"/>
      <c r="AD30" s="56"/>
      <c r="AE30" s="59"/>
      <c r="AF30" s="53"/>
      <c r="AG30" s="61"/>
      <c r="AH30" s="56"/>
      <c r="AI30" s="59"/>
      <c r="AJ30" s="62"/>
      <c r="AK30" s="55"/>
      <c r="AL30" s="56"/>
      <c r="AM30" s="57"/>
      <c r="AN30" s="53"/>
      <c r="AO30" s="60"/>
      <c r="AP30" s="56"/>
      <c r="AQ30" s="57"/>
      <c r="AR30" s="53"/>
      <c r="AS30" s="60"/>
      <c r="AT30" s="56"/>
      <c r="AU30" s="57"/>
      <c r="AV30" s="54"/>
      <c r="AW30" s="55"/>
      <c r="AX30" s="56"/>
      <c r="AY30" s="57"/>
      <c r="AZ30" s="53"/>
      <c r="BA30" s="60"/>
      <c r="BB30" s="56"/>
      <c r="BC30" s="57"/>
      <c r="BD30" s="62"/>
      <c r="BE30" s="55"/>
      <c r="BF30" s="63"/>
      <c r="BG30" s="52"/>
      <c r="BH30" s="54"/>
      <c r="BI30" s="55"/>
      <c r="BJ30" s="56"/>
      <c r="BK30" s="57"/>
      <c r="BL30" s="53"/>
    </row>
    <row r="31" customFormat="false" ht="11.25" hidden="false" customHeight="false" outlineLevel="0" collapsed="false">
      <c r="A31" s="45" t="n">
        <v>24</v>
      </c>
      <c r="B31" s="46" t="e">
        <f aca="false">F31</f>
        <v>#VALUE!</v>
      </c>
      <c r="C31" s="46" t="e">
        <f aca="false">G31</f>
        <v>#VALUE!</v>
      </c>
      <c r="D31" s="47" t="s">
        <v>583</v>
      </c>
      <c r="E31" s="48" t="s">
        <v>37</v>
      </c>
      <c r="F31" s="49" t="e">
        <f aca="false">TopN(I31:BL31,6)</f>
        <v>#VALUE!</v>
      </c>
      <c r="G31" s="50" t="e">
        <f aca="false">CountRaces(I31:BL31)</f>
        <v>#VALUE!</v>
      </c>
      <c r="H31" s="51" t="s">
        <v>38</v>
      </c>
      <c r="I31" s="52"/>
      <c r="J31" s="53"/>
      <c r="K31" s="52"/>
      <c r="L31" s="54"/>
      <c r="M31" s="55"/>
      <c r="N31" s="56"/>
      <c r="O31" s="57"/>
      <c r="P31" s="53"/>
      <c r="Q31" s="60"/>
      <c r="R31" s="56"/>
      <c r="S31" s="57"/>
      <c r="T31" s="54"/>
      <c r="U31" s="55"/>
      <c r="V31" s="56"/>
      <c r="W31" s="59"/>
      <c r="X31" s="53"/>
      <c r="Y31" s="60"/>
      <c r="Z31" s="56"/>
      <c r="AA31" s="57"/>
      <c r="AB31" s="54"/>
      <c r="AC31" s="55"/>
      <c r="AD31" s="56"/>
      <c r="AE31" s="59"/>
      <c r="AF31" s="53"/>
      <c r="AG31" s="61"/>
      <c r="AH31" s="56"/>
      <c r="AI31" s="59"/>
      <c r="AJ31" s="62"/>
      <c r="AK31" s="55"/>
      <c r="AL31" s="56"/>
      <c r="AM31" s="57"/>
      <c r="AN31" s="53"/>
      <c r="AO31" s="60"/>
      <c r="AP31" s="56"/>
      <c r="AQ31" s="57"/>
      <c r="AR31" s="53"/>
      <c r="AS31" s="60" t="s">
        <v>584</v>
      </c>
      <c r="AT31" s="56" t="n">
        <v>505</v>
      </c>
      <c r="AU31" s="57"/>
      <c r="AV31" s="54"/>
      <c r="AW31" s="55"/>
      <c r="AX31" s="56"/>
      <c r="AY31" s="57"/>
      <c r="AZ31" s="53"/>
      <c r="BA31" s="60"/>
      <c r="BB31" s="56"/>
      <c r="BC31" s="57"/>
      <c r="BD31" s="62"/>
      <c r="BE31" s="55"/>
      <c r="BF31" s="63"/>
      <c r="BG31" s="52"/>
      <c r="BH31" s="54"/>
      <c r="BI31" s="55"/>
      <c r="BJ31" s="56"/>
      <c r="BK31" s="57"/>
      <c r="BL31" s="53"/>
    </row>
    <row r="32" customFormat="false" ht="11.25" hidden="false" customHeight="false" outlineLevel="0" collapsed="false">
      <c r="A32" s="45" t="n">
        <v>25</v>
      </c>
      <c r="B32" s="46" t="e">
        <f aca="false">F32</f>
        <v>#VALUE!</v>
      </c>
      <c r="C32" s="46" t="e">
        <f aca="false">G32</f>
        <v>#VALUE!</v>
      </c>
      <c r="D32" s="47" t="s">
        <v>585</v>
      </c>
      <c r="E32" s="48" t="s">
        <v>37</v>
      </c>
      <c r="F32" s="49" t="e">
        <f aca="false">TopN(I32:BL32,6)</f>
        <v>#VALUE!</v>
      </c>
      <c r="G32" s="50" t="e">
        <f aca="false">CountRaces(I32:BL32)</f>
        <v>#VALUE!</v>
      </c>
      <c r="H32" s="51" t="s">
        <v>38</v>
      </c>
      <c r="I32" s="52"/>
      <c r="J32" s="53"/>
      <c r="K32" s="52"/>
      <c r="L32" s="54"/>
      <c r="M32" s="55"/>
      <c r="N32" s="56"/>
      <c r="O32" s="57" t="s">
        <v>586</v>
      </c>
      <c r="P32" s="53" t="n">
        <v>461</v>
      </c>
      <c r="Q32" s="60"/>
      <c r="R32" s="56"/>
      <c r="S32" s="57"/>
      <c r="T32" s="54"/>
      <c r="U32" s="55"/>
      <c r="V32" s="56"/>
      <c r="W32" s="59"/>
      <c r="X32" s="53"/>
      <c r="Y32" s="60"/>
      <c r="Z32" s="56"/>
      <c r="AA32" s="57"/>
      <c r="AB32" s="54"/>
      <c r="AC32" s="55"/>
      <c r="AD32" s="56"/>
      <c r="AE32" s="59"/>
      <c r="AF32" s="53"/>
      <c r="AG32" s="61"/>
      <c r="AH32" s="56"/>
      <c r="AI32" s="59"/>
      <c r="AJ32" s="62"/>
      <c r="AK32" s="55"/>
      <c r="AL32" s="56"/>
      <c r="AM32" s="57"/>
      <c r="AN32" s="53"/>
      <c r="AO32" s="60"/>
      <c r="AP32" s="56"/>
      <c r="AQ32" s="57"/>
      <c r="AR32" s="53"/>
      <c r="AS32" s="60"/>
      <c r="AT32" s="56"/>
      <c r="AU32" s="57"/>
      <c r="AV32" s="54"/>
      <c r="AW32" s="55"/>
      <c r="AX32" s="56"/>
      <c r="AY32" s="57"/>
      <c r="AZ32" s="53"/>
      <c r="BA32" s="60"/>
      <c r="BB32" s="56"/>
      <c r="BC32" s="57"/>
      <c r="BD32" s="62"/>
      <c r="BE32" s="55"/>
      <c r="BF32" s="63"/>
      <c r="BG32" s="52"/>
      <c r="BH32" s="54"/>
      <c r="BI32" s="55"/>
      <c r="BJ32" s="56"/>
      <c r="BK32" s="57"/>
      <c r="BL32" s="53"/>
    </row>
    <row r="33" customFormat="false" ht="11.25" hidden="false" customHeight="false" outlineLevel="0" collapsed="false">
      <c r="A33" s="45" t="n">
        <v>26</v>
      </c>
      <c r="B33" s="46" t="e">
        <f aca="false">F33</f>
        <v>#VALUE!</v>
      </c>
      <c r="C33" s="46" t="e">
        <f aca="false">G33</f>
        <v>#VALUE!</v>
      </c>
      <c r="D33" s="47" t="s">
        <v>587</v>
      </c>
      <c r="E33" s="48" t="s">
        <v>353</v>
      </c>
      <c r="F33" s="49" t="e">
        <f aca="false">TopN(I33:BL33,6)</f>
        <v>#VALUE!</v>
      </c>
      <c r="G33" s="50" t="e">
        <f aca="false">CountRaces(I33:BL33)</f>
        <v>#VALUE!</v>
      </c>
      <c r="H33" s="51" t="s">
        <v>38</v>
      </c>
      <c r="I33" s="52"/>
      <c r="J33" s="53"/>
      <c r="K33" s="52" t="s">
        <v>588</v>
      </c>
      <c r="L33" s="54" t="n">
        <v>391</v>
      </c>
      <c r="M33" s="55"/>
      <c r="N33" s="56"/>
      <c r="O33" s="57"/>
      <c r="P33" s="53"/>
      <c r="Q33" s="60"/>
      <c r="R33" s="56"/>
      <c r="S33" s="57"/>
      <c r="T33" s="54"/>
      <c r="U33" s="55"/>
      <c r="V33" s="56"/>
      <c r="W33" s="59"/>
      <c r="X33" s="53"/>
      <c r="Y33" s="60"/>
      <c r="Z33" s="56"/>
      <c r="AA33" s="57"/>
      <c r="AB33" s="54"/>
      <c r="AC33" s="55"/>
      <c r="AD33" s="56"/>
      <c r="AE33" s="59"/>
      <c r="AF33" s="53"/>
      <c r="AG33" s="61"/>
      <c r="AH33" s="56"/>
      <c r="AI33" s="59"/>
      <c r="AJ33" s="62"/>
      <c r="AK33" s="55"/>
      <c r="AL33" s="56"/>
      <c r="AM33" s="57"/>
      <c r="AN33" s="53"/>
      <c r="AO33" s="60"/>
      <c r="AP33" s="56"/>
      <c r="AQ33" s="57"/>
      <c r="AR33" s="53"/>
      <c r="AS33" s="60"/>
      <c r="AT33" s="56"/>
      <c r="AU33" s="57"/>
      <c r="AV33" s="54"/>
      <c r="AW33" s="55"/>
      <c r="AX33" s="56"/>
      <c r="AY33" s="57"/>
      <c r="AZ33" s="53"/>
      <c r="BA33" s="60"/>
      <c r="BB33" s="56"/>
      <c r="BC33" s="57"/>
      <c r="BD33" s="62"/>
      <c r="BE33" s="55"/>
      <c r="BF33" s="63"/>
      <c r="BG33" s="52"/>
      <c r="BH33" s="54"/>
      <c r="BI33" s="55"/>
      <c r="BJ33" s="56"/>
      <c r="BK33" s="57"/>
      <c r="BL33" s="53"/>
    </row>
    <row r="34" customFormat="false" ht="11.25" hidden="false" customHeight="false" outlineLevel="0" collapsed="false">
      <c r="A34" s="45" t="n">
        <v>27</v>
      </c>
      <c r="B34" s="46" t="e">
        <f aca="false">F34</f>
        <v>#VALUE!</v>
      </c>
      <c r="C34" s="46" t="e">
        <f aca="false">G34</f>
        <v>#VALUE!</v>
      </c>
      <c r="D34" s="47" t="s">
        <v>589</v>
      </c>
      <c r="E34" s="48" t="s">
        <v>66</v>
      </c>
      <c r="F34" s="49" t="e">
        <f aca="false">TopN(I34:BL34,6)</f>
        <v>#VALUE!</v>
      </c>
      <c r="G34" s="50" t="e">
        <f aca="false">CountRaces(I34:BL34)</f>
        <v>#VALUE!</v>
      </c>
      <c r="H34" s="51" t="s">
        <v>38</v>
      </c>
      <c r="I34" s="52"/>
      <c r="J34" s="53"/>
      <c r="K34" s="52"/>
      <c r="L34" s="54"/>
      <c r="M34" s="55"/>
      <c r="N34" s="56"/>
      <c r="O34" s="57"/>
      <c r="P34" s="53"/>
      <c r="Q34" s="60"/>
      <c r="R34" s="56"/>
      <c r="S34" s="57"/>
      <c r="T34" s="54"/>
      <c r="U34" s="55"/>
      <c r="V34" s="56"/>
      <c r="W34" s="59"/>
      <c r="X34" s="53"/>
      <c r="Y34" s="60"/>
      <c r="Z34" s="56"/>
      <c r="AA34" s="57"/>
      <c r="AB34" s="54"/>
      <c r="AC34" s="55"/>
      <c r="AD34" s="56"/>
      <c r="AE34" s="59"/>
      <c r="AF34" s="53"/>
      <c r="AG34" s="61" t="s">
        <v>590</v>
      </c>
      <c r="AH34" s="56" t="n">
        <v>356</v>
      </c>
      <c r="AI34" s="59"/>
      <c r="AJ34" s="62"/>
      <c r="AK34" s="55"/>
      <c r="AL34" s="56"/>
      <c r="AM34" s="57"/>
      <c r="AN34" s="53"/>
      <c r="AO34" s="60"/>
      <c r="AP34" s="56"/>
      <c r="AQ34" s="57"/>
      <c r="AR34" s="53"/>
      <c r="AS34" s="60"/>
      <c r="AT34" s="56"/>
      <c r="AU34" s="57"/>
      <c r="AV34" s="54"/>
      <c r="AW34" s="55"/>
      <c r="AX34" s="56"/>
      <c r="AY34" s="57"/>
      <c r="AZ34" s="53"/>
      <c r="BA34" s="60"/>
      <c r="BB34" s="56"/>
      <c r="BC34" s="57"/>
      <c r="BD34" s="62"/>
      <c r="BE34" s="55"/>
      <c r="BF34" s="63"/>
      <c r="BG34" s="52"/>
      <c r="BH34" s="54"/>
      <c r="BI34" s="55"/>
      <c r="BJ34" s="56"/>
      <c r="BK34" s="57"/>
      <c r="BL34" s="53"/>
    </row>
    <row r="35" customFormat="false" ht="11.25" hidden="false" customHeight="false" outlineLevel="0" collapsed="false">
      <c r="A35" s="45" t="n">
        <v>28</v>
      </c>
      <c r="B35" s="46" t="e">
        <f aca="false">F35</f>
        <v>#VALUE!</v>
      </c>
      <c r="C35" s="46" t="e">
        <f aca="false">G35</f>
        <v>#VALUE!</v>
      </c>
      <c r="D35" s="47" t="s">
        <v>591</v>
      </c>
      <c r="E35" s="48" t="s">
        <v>37</v>
      </c>
      <c r="F35" s="49" t="e">
        <f aca="false">TopN(I35:BL35,6)</f>
        <v>#VALUE!</v>
      </c>
      <c r="G35" s="50" t="e">
        <f aca="false">CountRaces(I35:BL35)</f>
        <v>#VALUE!</v>
      </c>
      <c r="H35" s="51" t="s">
        <v>38</v>
      </c>
      <c r="I35" s="52"/>
      <c r="J35" s="53"/>
      <c r="K35" s="52"/>
      <c r="L35" s="54"/>
      <c r="M35" s="55"/>
      <c r="N35" s="56"/>
      <c r="O35" s="57"/>
      <c r="P35" s="53"/>
      <c r="Q35" s="60"/>
      <c r="R35" s="56"/>
      <c r="S35" s="57"/>
      <c r="T35" s="54"/>
      <c r="U35" s="55"/>
      <c r="V35" s="56"/>
      <c r="W35" s="59"/>
      <c r="X35" s="53"/>
      <c r="Y35" s="60"/>
      <c r="Z35" s="56"/>
      <c r="AA35" s="57"/>
      <c r="AB35" s="54"/>
      <c r="AC35" s="55"/>
      <c r="AD35" s="56"/>
      <c r="AE35" s="59"/>
      <c r="AF35" s="53"/>
      <c r="AG35" s="61"/>
      <c r="AH35" s="56"/>
      <c r="AI35" s="59"/>
      <c r="AJ35" s="62"/>
      <c r="AK35" s="55"/>
      <c r="AL35" s="56"/>
      <c r="AM35" s="57"/>
      <c r="AN35" s="53"/>
      <c r="AO35" s="60" t="s">
        <v>592</v>
      </c>
      <c r="AP35" s="56" t="n">
        <v>255</v>
      </c>
      <c r="AQ35" s="57"/>
      <c r="AR35" s="53"/>
      <c r="AS35" s="60"/>
      <c r="AT35" s="56"/>
      <c r="AU35" s="57"/>
      <c r="AV35" s="54"/>
      <c r="AW35" s="55"/>
      <c r="AX35" s="56"/>
      <c r="AY35" s="57"/>
      <c r="AZ35" s="53"/>
      <c r="BA35" s="60"/>
      <c r="BB35" s="56"/>
      <c r="BC35" s="57"/>
      <c r="BD35" s="62"/>
      <c r="BE35" s="55"/>
      <c r="BF35" s="63"/>
      <c r="BG35" s="52"/>
      <c r="BH35" s="54"/>
      <c r="BI35" s="55"/>
      <c r="BJ35" s="56"/>
      <c r="BK35" s="57"/>
      <c r="BL35" s="53"/>
    </row>
    <row r="36" customFormat="false" ht="11.25" hidden="false" customHeight="false" outlineLevel="0" collapsed="false">
      <c r="A36" s="45" t="n">
        <v>29</v>
      </c>
      <c r="B36" s="46" t="e">
        <f aca="false">F36</f>
        <v>#VALUE!</v>
      </c>
      <c r="C36" s="46" t="e">
        <f aca="false">G36</f>
        <v>#VALUE!</v>
      </c>
      <c r="D36" s="47" t="s">
        <v>593</v>
      </c>
      <c r="E36" s="48" t="s">
        <v>37</v>
      </c>
      <c r="F36" s="49" t="e">
        <f aca="false">TopN(I36:BL36,6)</f>
        <v>#VALUE!</v>
      </c>
      <c r="G36" s="50" t="e">
        <f aca="false">CountRaces(I36:BL36)</f>
        <v>#VALUE!</v>
      </c>
      <c r="H36" s="51" t="s">
        <v>38</v>
      </c>
      <c r="I36" s="52"/>
      <c r="J36" s="53"/>
      <c r="K36" s="52"/>
      <c r="L36" s="54"/>
      <c r="M36" s="55"/>
      <c r="N36" s="56"/>
      <c r="O36" s="57"/>
      <c r="P36" s="53"/>
      <c r="Q36" s="60" t="s">
        <v>594</v>
      </c>
      <c r="R36" s="56" t="n">
        <v>197</v>
      </c>
      <c r="S36" s="57" t="s">
        <v>595</v>
      </c>
      <c r="T36" s="54" t="n">
        <v>41</v>
      </c>
      <c r="U36" s="55"/>
      <c r="V36" s="56"/>
      <c r="W36" s="59"/>
      <c r="X36" s="53"/>
      <c r="Y36" s="60"/>
      <c r="Z36" s="56"/>
      <c r="AA36" s="57"/>
      <c r="AB36" s="54"/>
      <c r="AC36" s="55"/>
      <c r="AD36" s="56"/>
      <c r="AE36" s="59"/>
      <c r="AF36" s="53"/>
      <c r="AG36" s="61"/>
      <c r="AH36" s="56"/>
      <c r="AI36" s="59"/>
      <c r="AJ36" s="62"/>
      <c r="AK36" s="55"/>
      <c r="AL36" s="56"/>
      <c r="AM36" s="57"/>
      <c r="AN36" s="53"/>
      <c r="AO36" s="60"/>
      <c r="AP36" s="56"/>
      <c r="AQ36" s="57"/>
      <c r="AR36" s="53"/>
      <c r="AS36" s="60"/>
      <c r="AT36" s="56"/>
      <c r="AU36" s="57"/>
      <c r="AV36" s="54"/>
      <c r="AW36" s="55"/>
      <c r="AX36" s="56"/>
      <c r="AY36" s="57"/>
      <c r="AZ36" s="53"/>
      <c r="BA36" s="60"/>
      <c r="BB36" s="56"/>
      <c r="BC36" s="57"/>
      <c r="BD36" s="62"/>
      <c r="BE36" s="55"/>
      <c r="BF36" s="63"/>
      <c r="BG36" s="52"/>
      <c r="BH36" s="54"/>
      <c r="BI36" s="55"/>
      <c r="BJ36" s="56"/>
      <c r="BK36" s="57"/>
      <c r="BL36" s="53"/>
    </row>
    <row r="37" customFormat="false" ht="11.25" hidden="false" customHeight="false" outlineLevel="0" collapsed="false">
      <c r="A37" s="45" t="n">
        <v>30</v>
      </c>
      <c r="B37" s="46" t="e">
        <f aca="false">F37</f>
        <v>#VALUE!</v>
      </c>
      <c r="C37" s="46" t="e">
        <f aca="false">G37</f>
        <v>#VALUE!</v>
      </c>
      <c r="D37" s="105" t="s">
        <v>596</v>
      </c>
      <c r="E37" s="48" t="s">
        <v>374</v>
      </c>
      <c r="F37" s="49" t="e">
        <f aca="false">TopN(I37:BL37,6)</f>
        <v>#VALUE!</v>
      </c>
      <c r="G37" s="50" t="e">
        <f aca="false">CountRaces(I37:BL37)</f>
        <v>#VALUE!</v>
      </c>
      <c r="H37" s="51" t="s">
        <v>38</v>
      </c>
      <c r="I37" s="52"/>
      <c r="J37" s="53"/>
      <c r="K37" s="52"/>
      <c r="L37" s="54"/>
      <c r="M37" s="55"/>
      <c r="N37" s="56"/>
      <c r="O37" s="57"/>
      <c r="P37" s="53"/>
      <c r="Q37" s="60"/>
      <c r="R37" s="56"/>
      <c r="S37" s="57"/>
      <c r="T37" s="54"/>
      <c r="U37" s="55"/>
      <c r="V37" s="56"/>
      <c r="W37" s="59"/>
      <c r="X37" s="53"/>
      <c r="Y37" s="60"/>
      <c r="Z37" s="56"/>
      <c r="AA37" s="57"/>
      <c r="AB37" s="54"/>
      <c r="AC37" s="55"/>
      <c r="AD37" s="56"/>
      <c r="AE37" s="59"/>
      <c r="AF37" s="53"/>
      <c r="AG37" s="61"/>
      <c r="AH37" s="56"/>
      <c r="AI37" s="59"/>
      <c r="AJ37" s="62"/>
      <c r="AK37" s="55"/>
      <c r="AL37" s="56"/>
      <c r="AM37" s="57"/>
      <c r="AN37" s="53"/>
      <c r="AO37" s="60"/>
      <c r="AP37" s="56"/>
      <c r="AQ37" s="57"/>
      <c r="AR37" s="53"/>
      <c r="AS37" s="60"/>
      <c r="AT37" s="56"/>
      <c r="AU37" s="57"/>
      <c r="AV37" s="54"/>
      <c r="AW37" s="55"/>
      <c r="AX37" s="56"/>
      <c r="AY37" s="57"/>
      <c r="AZ37" s="53"/>
      <c r="BA37" s="60"/>
      <c r="BB37" s="56"/>
      <c r="BC37" s="57"/>
      <c r="BD37" s="62"/>
      <c r="BE37" s="55"/>
      <c r="BF37" s="63"/>
      <c r="BG37" s="52" t="s">
        <v>597</v>
      </c>
      <c r="BH37" s="54" t="n">
        <v>56</v>
      </c>
      <c r="BI37" s="55" t="s">
        <v>598</v>
      </c>
      <c r="BJ37" s="56" t="n">
        <v>1</v>
      </c>
      <c r="BK37" s="57"/>
      <c r="BL37" s="53"/>
    </row>
    <row r="38" customFormat="false" ht="11.25" hidden="false" customHeight="false" outlineLevel="0" collapsed="false">
      <c r="A38" s="45"/>
      <c r="B38" s="46" t="e">
        <f aca="false">F38</f>
        <v>#VALUE!</v>
      </c>
      <c r="C38" s="46" t="e">
        <f aca="false">G38</f>
        <v>#VALUE!</v>
      </c>
      <c r="D38" s="47"/>
      <c r="E38" s="48"/>
      <c r="F38" s="49" t="e">
        <f aca="false">TopN(I38:BL38,6)</f>
        <v>#VALUE!</v>
      </c>
      <c r="G38" s="50" t="e">
        <f aca="false">CountRaces(I38:BL38)</f>
        <v>#VALUE!</v>
      </c>
      <c r="H38" s="51" t="s">
        <v>38</v>
      </c>
      <c r="I38" s="52"/>
      <c r="J38" s="53"/>
      <c r="K38" s="52"/>
      <c r="L38" s="54"/>
      <c r="M38" s="55"/>
      <c r="N38" s="56"/>
      <c r="O38" s="57"/>
      <c r="P38" s="53"/>
      <c r="Q38" s="60"/>
      <c r="R38" s="56"/>
      <c r="S38" s="57"/>
      <c r="T38" s="54"/>
      <c r="U38" s="55"/>
      <c r="V38" s="56"/>
      <c r="W38" s="59"/>
      <c r="X38" s="53"/>
      <c r="Y38" s="60"/>
      <c r="Z38" s="56"/>
      <c r="AA38" s="57"/>
      <c r="AB38" s="54"/>
      <c r="AC38" s="55"/>
      <c r="AD38" s="56"/>
      <c r="AE38" s="59"/>
      <c r="AF38" s="53"/>
      <c r="AG38" s="61"/>
      <c r="AH38" s="56"/>
      <c r="AI38" s="59"/>
      <c r="AJ38" s="62"/>
      <c r="AK38" s="55"/>
      <c r="AL38" s="56"/>
      <c r="AM38" s="57"/>
      <c r="AN38" s="53"/>
      <c r="AO38" s="60"/>
      <c r="AP38" s="56"/>
      <c r="AQ38" s="57"/>
      <c r="AR38" s="53"/>
      <c r="AS38" s="60"/>
      <c r="AT38" s="56"/>
      <c r="AU38" s="57"/>
      <c r="AV38" s="54"/>
      <c r="AW38" s="55"/>
      <c r="AX38" s="56"/>
      <c r="AY38" s="57"/>
      <c r="AZ38" s="53"/>
      <c r="BA38" s="60"/>
      <c r="BB38" s="56"/>
      <c r="BC38" s="57"/>
      <c r="BD38" s="62"/>
      <c r="BE38" s="55"/>
      <c r="BF38" s="63"/>
      <c r="BG38" s="52"/>
      <c r="BH38" s="54"/>
      <c r="BI38" s="55"/>
      <c r="BJ38" s="56"/>
      <c r="BK38" s="57"/>
      <c r="BL38" s="53"/>
    </row>
    <row r="39" customFormat="false" ht="11.25" hidden="false" customHeight="false" outlineLevel="0" collapsed="false">
      <c r="A39" s="45"/>
      <c r="B39" s="79" t="e">
        <f aca="false">F39</f>
        <v>#VALUE!</v>
      </c>
      <c r="C39" s="46" t="e">
        <f aca="false">G39</f>
        <v>#VALUE!</v>
      </c>
      <c r="D39" s="47"/>
      <c r="E39" s="48"/>
      <c r="F39" s="49" t="e">
        <f aca="false">TopN(I39:BL39,6)</f>
        <v>#VALUE!</v>
      </c>
      <c r="G39" s="50" t="e">
        <f aca="false">CountRaces(I39:BL39)</f>
        <v>#VALUE!</v>
      </c>
      <c r="H39" s="51" t="s">
        <v>38</v>
      </c>
      <c r="I39" s="52"/>
      <c r="J39" s="53"/>
      <c r="K39" s="52"/>
      <c r="L39" s="54"/>
      <c r="M39" s="55"/>
      <c r="N39" s="56"/>
      <c r="O39" s="57"/>
      <c r="P39" s="53"/>
      <c r="Q39" s="60"/>
      <c r="R39" s="56"/>
      <c r="S39" s="57"/>
      <c r="T39" s="54"/>
      <c r="U39" s="55"/>
      <c r="V39" s="56"/>
      <c r="W39" s="59"/>
      <c r="X39" s="53"/>
      <c r="Y39" s="60"/>
      <c r="Z39" s="56"/>
      <c r="AA39" s="57"/>
      <c r="AB39" s="54"/>
      <c r="AC39" s="55"/>
      <c r="AD39" s="56"/>
      <c r="AE39" s="59"/>
      <c r="AF39" s="53"/>
      <c r="AG39" s="61"/>
      <c r="AH39" s="56"/>
      <c r="AI39" s="59"/>
      <c r="AJ39" s="62"/>
      <c r="AK39" s="55"/>
      <c r="AL39" s="56"/>
      <c r="AM39" s="57"/>
      <c r="AN39" s="53"/>
      <c r="AO39" s="60"/>
      <c r="AP39" s="56"/>
      <c r="AQ39" s="57"/>
      <c r="AR39" s="53"/>
      <c r="AS39" s="60"/>
      <c r="AT39" s="56"/>
      <c r="AU39" s="57"/>
      <c r="AV39" s="54"/>
      <c r="AW39" s="55"/>
      <c r="AX39" s="56"/>
      <c r="AY39" s="57"/>
      <c r="AZ39" s="53"/>
      <c r="BA39" s="60"/>
      <c r="BB39" s="56"/>
      <c r="BC39" s="57"/>
      <c r="BD39" s="62"/>
      <c r="BE39" s="55"/>
      <c r="BF39" s="63"/>
      <c r="BG39" s="52"/>
      <c r="BH39" s="54"/>
      <c r="BI39" s="55"/>
      <c r="BJ39" s="56"/>
      <c r="BK39" s="57"/>
      <c r="BL39" s="53"/>
    </row>
    <row r="40" customFormat="false" ht="11.25" hidden="false" customHeight="false" outlineLevel="0" collapsed="false">
      <c r="A40" s="45"/>
      <c r="B40" s="79" t="e">
        <f aca="false">F40</f>
        <v>#VALUE!</v>
      </c>
      <c r="C40" s="46" t="e">
        <f aca="false">G40</f>
        <v>#VALUE!</v>
      </c>
      <c r="D40" s="47"/>
      <c r="E40" s="48"/>
      <c r="F40" s="49" t="e">
        <f aca="false">TopN(I40:BL40,6)</f>
        <v>#VALUE!</v>
      </c>
      <c r="G40" s="50" t="e">
        <f aca="false">CountRaces(I40:BL40)</f>
        <v>#VALUE!</v>
      </c>
      <c r="H40" s="51" t="s">
        <v>38</v>
      </c>
      <c r="I40" s="52"/>
      <c r="J40" s="53"/>
      <c r="K40" s="52"/>
      <c r="L40" s="54"/>
      <c r="M40" s="55"/>
      <c r="N40" s="56"/>
      <c r="O40" s="57"/>
      <c r="P40" s="53"/>
      <c r="Q40" s="60"/>
      <c r="R40" s="56"/>
      <c r="S40" s="57"/>
      <c r="T40" s="54"/>
      <c r="U40" s="55"/>
      <c r="V40" s="56"/>
      <c r="W40" s="59"/>
      <c r="X40" s="53"/>
      <c r="Y40" s="60"/>
      <c r="Z40" s="56"/>
      <c r="AA40" s="57"/>
      <c r="AB40" s="54"/>
      <c r="AC40" s="55"/>
      <c r="AD40" s="56"/>
      <c r="AE40" s="59"/>
      <c r="AF40" s="53"/>
      <c r="AG40" s="61"/>
      <c r="AH40" s="56"/>
      <c r="AI40" s="59"/>
      <c r="AJ40" s="62"/>
      <c r="AK40" s="55"/>
      <c r="AL40" s="56"/>
      <c r="AM40" s="57"/>
      <c r="AN40" s="53"/>
      <c r="AO40" s="60"/>
      <c r="AP40" s="56"/>
      <c r="AQ40" s="57"/>
      <c r="AR40" s="53"/>
      <c r="AS40" s="60"/>
      <c r="AT40" s="56"/>
      <c r="AU40" s="57"/>
      <c r="AV40" s="54"/>
      <c r="AW40" s="55"/>
      <c r="AX40" s="56"/>
      <c r="AY40" s="57"/>
      <c r="AZ40" s="53"/>
      <c r="BA40" s="60"/>
      <c r="BB40" s="56"/>
      <c r="BC40" s="57"/>
      <c r="BD40" s="62"/>
      <c r="BE40" s="55"/>
      <c r="BF40" s="63"/>
      <c r="BG40" s="52"/>
      <c r="BH40" s="54"/>
      <c r="BI40" s="55"/>
      <c r="BJ40" s="56"/>
      <c r="BK40" s="57"/>
      <c r="BL40" s="53"/>
    </row>
    <row r="41" customFormat="false" ht="11.25" hidden="false" customHeight="false" outlineLevel="0" collapsed="false">
      <c r="A41" s="45"/>
      <c r="B41" s="79" t="e">
        <f aca="false">F41</f>
        <v>#VALUE!</v>
      </c>
      <c r="C41" s="46" t="e">
        <f aca="false">G41</f>
        <v>#VALUE!</v>
      </c>
      <c r="D41" s="47"/>
      <c r="E41" s="48"/>
      <c r="F41" s="49" t="e">
        <f aca="false">TopN(I41:BL41,6)</f>
        <v>#VALUE!</v>
      </c>
      <c r="G41" s="50" t="e">
        <f aca="false">CountRaces(I41:BL41)</f>
        <v>#VALUE!</v>
      </c>
      <c r="H41" s="51" t="s">
        <v>38</v>
      </c>
      <c r="I41" s="52"/>
      <c r="J41" s="53"/>
      <c r="K41" s="52"/>
      <c r="L41" s="54"/>
      <c r="M41" s="55"/>
      <c r="N41" s="56"/>
      <c r="O41" s="57"/>
      <c r="P41" s="53"/>
      <c r="Q41" s="60"/>
      <c r="R41" s="56"/>
      <c r="S41" s="57"/>
      <c r="T41" s="54"/>
      <c r="U41" s="55"/>
      <c r="V41" s="56"/>
      <c r="W41" s="59"/>
      <c r="X41" s="53"/>
      <c r="Y41" s="60"/>
      <c r="Z41" s="56"/>
      <c r="AA41" s="57"/>
      <c r="AB41" s="54"/>
      <c r="AC41" s="55"/>
      <c r="AD41" s="56"/>
      <c r="AE41" s="59"/>
      <c r="AF41" s="53"/>
      <c r="AG41" s="61"/>
      <c r="AH41" s="56"/>
      <c r="AI41" s="59"/>
      <c r="AJ41" s="62"/>
      <c r="AK41" s="55"/>
      <c r="AL41" s="56"/>
      <c r="AM41" s="57"/>
      <c r="AN41" s="53"/>
      <c r="AO41" s="60"/>
      <c r="AP41" s="56"/>
      <c r="AQ41" s="57"/>
      <c r="AR41" s="53"/>
      <c r="AS41" s="60"/>
      <c r="AT41" s="56"/>
      <c r="AU41" s="57"/>
      <c r="AV41" s="54"/>
      <c r="AW41" s="55"/>
      <c r="AX41" s="56"/>
      <c r="AY41" s="57"/>
      <c r="AZ41" s="53"/>
      <c r="BA41" s="60"/>
      <c r="BB41" s="56"/>
      <c r="BC41" s="57"/>
      <c r="BD41" s="62"/>
      <c r="BE41" s="55"/>
      <c r="BF41" s="63"/>
      <c r="BG41" s="52"/>
      <c r="BH41" s="54"/>
      <c r="BI41" s="55"/>
      <c r="BJ41" s="56"/>
      <c r="BK41" s="57"/>
      <c r="BL41" s="53"/>
    </row>
    <row r="42" customFormat="false" ht="11.25" hidden="false" customHeight="false" outlineLevel="0" collapsed="false">
      <c r="A42" s="45"/>
      <c r="B42" s="79" t="e">
        <f aca="false">F42</f>
        <v>#VALUE!</v>
      </c>
      <c r="C42" s="46" t="e">
        <f aca="false">G42</f>
        <v>#VALUE!</v>
      </c>
      <c r="D42" s="47"/>
      <c r="E42" s="48"/>
      <c r="F42" s="49" t="e">
        <f aca="false">TopN(I42:BL42,6)</f>
        <v>#VALUE!</v>
      </c>
      <c r="G42" s="50" t="e">
        <f aca="false">CountRaces(I42:BL42)</f>
        <v>#VALUE!</v>
      </c>
      <c r="H42" s="51" t="s">
        <v>38</v>
      </c>
      <c r="I42" s="52"/>
      <c r="J42" s="53"/>
      <c r="K42" s="52"/>
      <c r="L42" s="54"/>
      <c r="M42" s="55"/>
      <c r="N42" s="56"/>
      <c r="O42" s="57"/>
      <c r="P42" s="53"/>
      <c r="Q42" s="60"/>
      <c r="R42" s="56"/>
      <c r="S42" s="57"/>
      <c r="T42" s="54"/>
      <c r="U42" s="55"/>
      <c r="V42" s="56"/>
      <c r="W42" s="59"/>
      <c r="X42" s="53"/>
      <c r="Y42" s="60"/>
      <c r="Z42" s="56"/>
      <c r="AA42" s="57"/>
      <c r="AB42" s="54"/>
      <c r="AC42" s="55"/>
      <c r="AD42" s="56"/>
      <c r="AE42" s="59"/>
      <c r="AF42" s="53"/>
      <c r="AG42" s="61"/>
      <c r="AH42" s="56"/>
      <c r="AI42" s="59"/>
      <c r="AJ42" s="62"/>
      <c r="AK42" s="55"/>
      <c r="AL42" s="56"/>
      <c r="AM42" s="57"/>
      <c r="AN42" s="53"/>
      <c r="AO42" s="60"/>
      <c r="AP42" s="56"/>
      <c r="AQ42" s="57"/>
      <c r="AR42" s="53"/>
      <c r="AS42" s="60"/>
      <c r="AT42" s="56"/>
      <c r="AU42" s="57"/>
      <c r="AV42" s="54"/>
      <c r="AW42" s="55"/>
      <c r="AX42" s="56"/>
      <c r="AY42" s="57"/>
      <c r="AZ42" s="53"/>
      <c r="BA42" s="60"/>
      <c r="BB42" s="56"/>
      <c r="BC42" s="57"/>
      <c r="BD42" s="62"/>
      <c r="BE42" s="55"/>
      <c r="BF42" s="63"/>
      <c r="BG42" s="52"/>
      <c r="BH42" s="54"/>
      <c r="BI42" s="55"/>
      <c r="BJ42" s="56"/>
      <c r="BK42" s="57"/>
      <c r="BL42" s="53"/>
    </row>
    <row r="43" customFormat="false" ht="11.25" hidden="false" customHeight="false" outlineLevel="0" collapsed="false">
      <c r="A43" s="45"/>
      <c r="B43" s="79" t="e">
        <f aca="false">F43</f>
        <v>#VALUE!</v>
      </c>
      <c r="C43" s="46" t="e">
        <f aca="false">G43</f>
        <v>#VALUE!</v>
      </c>
      <c r="D43" s="47"/>
      <c r="E43" s="48"/>
      <c r="F43" s="49" t="e">
        <f aca="false">TopN(I43:BL43,6)</f>
        <v>#VALUE!</v>
      </c>
      <c r="G43" s="50" t="e">
        <f aca="false">CountRaces(I43:BL43)</f>
        <v>#VALUE!</v>
      </c>
      <c r="H43" s="51" t="s">
        <v>38</v>
      </c>
      <c r="I43" s="52"/>
      <c r="J43" s="53"/>
      <c r="K43" s="52"/>
      <c r="L43" s="54"/>
      <c r="M43" s="55"/>
      <c r="N43" s="56"/>
      <c r="O43" s="57"/>
      <c r="P43" s="53"/>
      <c r="Q43" s="60"/>
      <c r="R43" s="56"/>
      <c r="S43" s="57"/>
      <c r="T43" s="54"/>
      <c r="U43" s="55"/>
      <c r="V43" s="56"/>
      <c r="W43" s="59"/>
      <c r="X43" s="53"/>
      <c r="Y43" s="60"/>
      <c r="Z43" s="56"/>
      <c r="AA43" s="57"/>
      <c r="AB43" s="54"/>
      <c r="AC43" s="55"/>
      <c r="AD43" s="56"/>
      <c r="AE43" s="59"/>
      <c r="AF43" s="53"/>
      <c r="AG43" s="61"/>
      <c r="AH43" s="56"/>
      <c r="AI43" s="59"/>
      <c r="AJ43" s="62"/>
      <c r="AK43" s="55"/>
      <c r="AL43" s="56"/>
      <c r="AM43" s="57"/>
      <c r="AN43" s="53"/>
      <c r="AO43" s="60"/>
      <c r="AP43" s="56"/>
      <c r="AQ43" s="57"/>
      <c r="AR43" s="53"/>
      <c r="AS43" s="60"/>
      <c r="AT43" s="56"/>
      <c r="AU43" s="57"/>
      <c r="AV43" s="54"/>
      <c r="AW43" s="55"/>
      <c r="AX43" s="56"/>
      <c r="AY43" s="57"/>
      <c r="AZ43" s="53"/>
      <c r="BA43" s="60"/>
      <c r="BB43" s="56"/>
      <c r="BC43" s="57"/>
      <c r="BD43" s="62"/>
      <c r="BE43" s="55"/>
      <c r="BF43" s="63"/>
      <c r="BG43" s="52"/>
      <c r="BH43" s="54"/>
      <c r="BI43" s="55"/>
      <c r="BJ43" s="56"/>
      <c r="BK43" s="57"/>
      <c r="BL43" s="53"/>
    </row>
    <row r="44" customFormat="false" ht="11.25" hidden="false" customHeight="false" outlineLevel="0" collapsed="false">
      <c r="A44" s="45"/>
      <c r="B44" s="79" t="e">
        <f aca="false">F44</f>
        <v>#VALUE!</v>
      </c>
      <c r="C44" s="46" t="e">
        <f aca="false">G44</f>
        <v>#VALUE!</v>
      </c>
      <c r="D44" s="47"/>
      <c r="E44" s="48"/>
      <c r="F44" s="49" t="e">
        <f aca="false">TopN(I44:BL44,6)</f>
        <v>#VALUE!</v>
      </c>
      <c r="G44" s="50" t="e">
        <f aca="false">CountRaces(I44:BL44)</f>
        <v>#VALUE!</v>
      </c>
      <c r="H44" s="51" t="s">
        <v>38</v>
      </c>
      <c r="I44" s="52"/>
      <c r="J44" s="53"/>
      <c r="K44" s="52"/>
      <c r="L44" s="54"/>
      <c r="M44" s="55"/>
      <c r="N44" s="56"/>
      <c r="O44" s="57"/>
      <c r="P44" s="53"/>
      <c r="Q44" s="60"/>
      <c r="R44" s="56"/>
      <c r="S44" s="57"/>
      <c r="T44" s="54"/>
      <c r="U44" s="55"/>
      <c r="V44" s="56"/>
      <c r="W44" s="59"/>
      <c r="X44" s="53"/>
      <c r="Y44" s="60"/>
      <c r="Z44" s="56"/>
      <c r="AA44" s="57"/>
      <c r="AB44" s="54"/>
      <c r="AC44" s="55"/>
      <c r="AD44" s="56"/>
      <c r="AE44" s="59"/>
      <c r="AF44" s="53"/>
      <c r="AG44" s="61"/>
      <c r="AH44" s="56"/>
      <c r="AI44" s="59"/>
      <c r="AJ44" s="62"/>
      <c r="AK44" s="55"/>
      <c r="AL44" s="56"/>
      <c r="AM44" s="57"/>
      <c r="AN44" s="53"/>
      <c r="AO44" s="60"/>
      <c r="AP44" s="56"/>
      <c r="AQ44" s="57"/>
      <c r="AR44" s="53"/>
      <c r="AS44" s="60"/>
      <c r="AT44" s="56"/>
      <c r="AU44" s="57"/>
      <c r="AV44" s="54"/>
      <c r="AW44" s="55"/>
      <c r="AX44" s="56"/>
      <c r="AY44" s="57"/>
      <c r="AZ44" s="53"/>
      <c r="BA44" s="60"/>
      <c r="BB44" s="56"/>
      <c r="BC44" s="57"/>
      <c r="BD44" s="62"/>
      <c r="BE44" s="55"/>
      <c r="BF44" s="63"/>
      <c r="BG44" s="52"/>
      <c r="BH44" s="54"/>
      <c r="BI44" s="55"/>
      <c r="BJ44" s="56"/>
      <c r="BK44" s="57"/>
      <c r="BL44" s="53"/>
    </row>
    <row r="45" customFormat="false" ht="11.25" hidden="false" customHeight="false" outlineLevel="0" collapsed="false">
      <c r="A45" s="45"/>
      <c r="B45" s="79" t="e">
        <f aca="false">F45</f>
        <v>#VALUE!</v>
      </c>
      <c r="C45" s="46" t="e">
        <f aca="false">G45</f>
        <v>#VALUE!</v>
      </c>
      <c r="D45" s="47"/>
      <c r="E45" s="48"/>
      <c r="F45" s="49" t="e">
        <f aca="false">TopN(I45:BL45,6)</f>
        <v>#VALUE!</v>
      </c>
      <c r="G45" s="50" t="e">
        <f aca="false">CountRaces(I45:BL45)</f>
        <v>#VALUE!</v>
      </c>
      <c r="H45" s="51" t="s">
        <v>38</v>
      </c>
      <c r="I45" s="52"/>
      <c r="J45" s="53"/>
      <c r="K45" s="52"/>
      <c r="L45" s="54"/>
      <c r="M45" s="55"/>
      <c r="N45" s="56"/>
      <c r="O45" s="57"/>
      <c r="P45" s="53"/>
      <c r="Q45" s="60"/>
      <c r="R45" s="56"/>
      <c r="S45" s="57"/>
      <c r="T45" s="54"/>
      <c r="U45" s="55"/>
      <c r="V45" s="56"/>
      <c r="W45" s="59"/>
      <c r="X45" s="53"/>
      <c r="Y45" s="60"/>
      <c r="Z45" s="56"/>
      <c r="AA45" s="57"/>
      <c r="AB45" s="54"/>
      <c r="AC45" s="55"/>
      <c r="AD45" s="56"/>
      <c r="AE45" s="59"/>
      <c r="AF45" s="53"/>
      <c r="AG45" s="61"/>
      <c r="AH45" s="56"/>
      <c r="AI45" s="59"/>
      <c r="AJ45" s="62"/>
      <c r="AK45" s="55"/>
      <c r="AL45" s="56"/>
      <c r="AM45" s="57"/>
      <c r="AN45" s="53"/>
      <c r="AO45" s="60"/>
      <c r="AP45" s="56"/>
      <c r="AQ45" s="57"/>
      <c r="AR45" s="53"/>
      <c r="AS45" s="60"/>
      <c r="AT45" s="56"/>
      <c r="AU45" s="57"/>
      <c r="AV45" s="54"/>
      <c r="AW45" s="55"/>
      <c r="AX45" s="56"/>
      <c r="AY45" s="57"/>
      <c r="AZ45" s="53"/>
      <c r="BA45" s="60"/>
      <c r="BB45" s="56"/>
      <c r="BC45" s="57"/>
      <c r="BD45" s="62"/>
      <c r="BE45" s="55"/>
      <c r="BF45" s="63"/>
      <c r="BG45" s="52"/>
      <c r="BH45" s="54"/>
      <c r="BI45" s="55"/>
      <c r="BJ45" s="56"/>
      <c r="BK45" s="57"/>
      <c r="BL45" s="53"/>
    </row>
    <row r="46" customFormat="false" ht="11.25" hidden="false" customHeight="false" outlineLevel="0" collapsed="false">
      <c r="A46" s="45"/>
      <c r="B46" s="79" t="e">
        <f aca="false">F46</f>
        <v>#VALUE!</v>
      </c>
      <c r="C46" s="46" t="e">
        <f aca="false">G46</f>
        <v>#VALUE!</v>
      </c>
      <c r="D46" s="47"/>
      <c r="E46" s="48"/>
      <c r="F46" s="49" t="e">
        <f aca="false">TopN(I46:BL46,6)</f>
        <v>#VALUE!</v>
      </c>
      <c r="G46" s="50" t="e">
        <f aca="false">CountRaces(I46:BL46)</f>
        <v>#VALUE!</v>
      </c>
      <c r="H46" s="51" t="s">
        <v>38</v>
      </c>
      <c r="I46" s="52"/>
      <c r="J46" s="53"/>
      <c r="K46" s="52"/>
      <c r="L46" s="54"/>
      <c r="M46" s="55"/>
      <c r="N46" s="56"/>
      <c r="O46" s="57"/>
      <c r="P46" s="53"/>
      <c r="Q46" s="60"/>
      <c r="R46" s="56"/>
      <c r="S46" s="57"/>
      <c r="T46" s="54"/>
      <c r="U46" s="55"/>
      <c r="V46" s="56"/>
      <c r="W46" s="59"/>
      <c r="X46" s="53"/>
      <c r="Y46" s="60"/>
      <c r="Z46" s="56"/>
      <c r="AA46" s="57"/>
      <c r="AB46" s="54"/>
      <c r="AC46" s="55"/>
      <c r="AD46" s="56"/>
      <c r="AE46" s="59"/>
      <c r="AF46" s="53"/>
      <c r="AG46" s="61"/>
      <c r="AH46" s="56"/>
      <c r="AI46" s="59"/>
      <c r="AJ46" s="62"/>
      <c r="AK46" s="55"/>
      <c r="AL46" s="56"/>
      <c r="AM46" s="57"/>
      <c r="AN46" s="53"/>
      <c r="AO46" s="60"/>
      <c r="AP46" s="56"/>
      <c r="AQ46" s="57"/>
      <c r="AR46" s="53"/>
      <c r="AS46" s="60"/>
      <c r="AT46" s="56"/>
      <c r="AU46" s="57"/>
      <c r="AV46" s="54"/>
      <c r="AW46" s="55"/>
      <c r="AX46" s="56"/>
      <c r="AY46" s="57"/>
      <c r="AZ46" s="53"/>
      <c r="BA46" s="60"/>
      <c r="BB46" s="56"/>
      <c r="BC46" s="57"/>
      <c r="BD46" s="62"/>
      <c r="BE46" s="55"/>
      <c r="BF46" s="63"/>
      <c r="BG46" s="52"/>
      <c r="BH46" s="54"/>
      <c r="BI46" s="55"/>
      <c r="BJ46" s="56"/>
      <c r="BK46" s="57"/>
      <c r="BL46" s="53"/>
    </row>
    <row r="47" customFormat="false" ht="11.25" hidden="false" customHeight="false" outlineLevel="0" collapsed="false">
      <c r="A47" s="45"/>
      <c r="B47" s="79" t="e">
        <f aca="false">F47</f>
        <v>#VALUE!</v>
      </c>
      <c r="C47" s="46" t="e">
        <f aca="false">G47</f>
        <v>#VALUE!</v>
      </c>
      <c r="D47" s="47"/>
      <c r="E47" s="48"/>
      <c r="F47" s="49" t="e">
        <f aca="false">TopN(I47:BL47,6)</f>
        <v>#VALUE!</v>
      </c>
      <c r="G47" s="50" t="e">
        <f aca="false">CountRaces(I47:BL47)</f>
        <v>#VALUE!</v>
      </c>
      <c r="H47" s="51" t="s">
        <v>38</v>
      </c>
      <c r="I47" s="52"/>
      <c r="J47" s="53"/>
      <c r="K47" s="52"/>
      <c r="L47" s="54"/>
      <c r="M47" s="55"/>
      <c r="N47" s="56"/>
      <c r="O47" s="57"/>
      <c r="P47" s="53"/>
      <c r="Q47" s="60"/>
      <c r="R47" s="56"/>
      <c r="S47" s="57"/>
      <c r="T47" s="54"/>
      <c r="U47" s="55"/>
      <c r="V47" s="56"/>
      <c r="W47" s="59"/>
      <c r="X47" s="53"/>
      <c r="Y47" s="60"/>
      <c r="Z47" s="56"/>
      <c r="AA47" s="57"/>
      <c r="AB47" s="54"/>
      <c r="AC47" s="55"/>
      <c r="AD47" s="56"/>
      <c r="AE47" s="59"/>
      <c r="AF47" s="53"/>
      <c r="AG47" s="61"/>
      <c r="AH47" s="56"/>
      <c r="AI47" s="59"/>
      <c r="AJ47" s="62"/>
      <c r="AK47" s="55"/>
      <c r="AL47" s="56"/>
      <c r="AM47" s="57"/>
      <c r="AN47" s="53"/>
      <c r="AO47" s="60"/>
      <c r="AP47" s="56"/>
      <c r="AQ47" s="57"/>
      <c r="AR47" s="53"/>
      <c r="AS47" s="60"/>
      <c r="AT47" s="56"/>
      <c r="AU47" s="57"/>
      <c r="AV47" s="54"/>
      <c r="AW47" s="55"/>
      <c r="AX47" s="56"/>
      <c r="AY47" s="57"/>
      <c r="AZ47" s="53"/>
      <c r="BA47" s="60"/>
      <c r="BB47" s="56"/>
      <c r="BC47" s="57"/>
      <c r="BD47" s="62"/>
      <c r="BE47" s="55"/>
      <c r="BF47" s="63"/>
      <c r="BG47" s="52"/>
      <c r="BH47" s="54"/>
      <c r="BI47" s="55"/>
      <c r="BJ47" s="56"/>
      <c r="BK47" s="57"/>
      <c r="BL47" s="53"/>
    </row>
    <row r="48" customFormat="false" ht="11.25" hidden="false" customHeight="false" outlineLevel="0" collapsed="false">
      <c r="A48" s="45"/>
      <c r="B48" s="79" t="e">
        <f aca="false">F48</f>
        <v>#VALUE!</v>
      </c>
      <c r="C48" s="46" t="e">
        <f aca="false">G48</f>
        <v>#VALUE!</v>
      </c>
      <c r="D48" s="47"/>
      <c r="E48" s="48"/>
      <c r="F48" s="49" t="e">
        <f aca="false">TopN(I48:BL48,6)</f>
        <v>#VALUE!</v>
      </c>
      <c r="G48" s="50" t="e">
        <f aca="false">CountRaces(I48:BL48)</f>
        <v>#VALUE!</v>
      </c>
      <c r="H48" s="51" t="s">
        <v>38</v>
      </c>
      <c r="I48" s="52"/>
      <c r="J48" s="53"/>
      <c r="K48" s="52"/>
      <c r="L48" s="54"/>
      <c r="M48" s="55"/>
      <c r="N48" s="56"/>
      <c r="O48" s="57"/>
      <c r="P48" s="53"/>
      <c r="Q48" s="60"/>
      <c r="R48" s="56"/>
      <c r="S48" s="57"/>
      <c r="T48" s="54"/>
      <c r="U48" s="55"/>
      <c r="V48" s="56"/>
      <c r="W48" s="59"/>
      <c r="X48" s="53"/>
      <c r="Y48" s="60"/>
      <c r="Z48" s="56"/>
      <c r="AA48" s="57"/>
      <c r="AB48" s="54"/>
      <c r="AC48" s="55"/>
      <c r="AD48" s="56"/>
      <c r="AE48" s="59"/>
      <c r="AF48" s="53"/>
      <c r="AG48" s="61"/>
      <c r="AH48" s="56"/>
      <c r="AI48" s="59"/>
      <c r="AJ48" s="62"/>
      <c r="AK48" s="55"/>
      <c r="AL48" s="56"/>
      <c r="AM48" s="57"/>
      <c r="AN48" s="53"/>
      <c r="AO48" s="60"/>
      <c r="AP48" s="56"/>
      <c r="AQ48" s="57"/>
      <c r="AR48" s="53"/>
      <c r="AS48" s="60"/>
      <c r="AT48" s="56"/>
      <c r="AU48" s="57"/>
      <c r="AV48" s="54"/>
      <c r="AW48" s="55"/>
      <c r="AX48" s="56"/>
      <c r="AY48" s="57"/>
      <c r="AZ48" s="53"/>
      <c r="BA48" s="60"/>
      <c r="BB48" s="56"/>
      <c r="BC48" s="57"/>
      <c r="BD48" s="62"/>
      <c r="BE48" s="55"/>
      <c r="BF48" s="63"/>
      <c r="BG48" s="52"/>
      <c r="BH48" s="54"/>
      <c r="BI48" s="55"/>
      <c r="BJ48" s="56"/>
      <c r="BK48" s="57"/>
      <c r="BL48" s="53"/>
    </row>
    <row r="49" customFormat="false" ht="11.25" hidden="false" customHeight="false" outlineLevel="0" collapsed="false">
      <c r="A49" s="45"/>
      <c r="B49" s="79" t="e">
        <f aca="false">F49</f>
        <v>#VALUE!</v>
      </c>
      <c r="C49" s="46" t="e">
        <f aca="false">G49</f>
        <v>#VALUE!</v>
      </c>
      <c r="D49" s="47"/>
      <c r="E49" s="48"/>
      <c r="F49" s="49" t="e">
        <f aca="false">TopN(I49:BL49,6)</f>
        <v>#VALUE!</v>
      </c>
      <c r="G49" s="50" t="e">
        <f aca="false">CountRaces(I49:BL49)</f>
        <v>#VALUE!</v>
      </c>
      <c r="H49" s="51" t="s">
        <v>38</v>
      </c>
      <c r="I49" s="52"/>
      <c r="J49" s="53"/>
      <c r="K49" s="52"/>
      <c r="L49" s="54"/>
      <c r="M49" s="55"/>
      <c r="N49" s="56"/>
      <c r="O49" s="57"/>
      <c r="P49" s="53"/>
      <c r="Q49" s="60"/>
      <c r="R49" s="56"/>
      <c r="S49" s="57"/>
      <c r="T49" s="54"/>
      <c r="U49" s="55"/>
      <c r="V49" s="56"/>
      <c r="W49" s="59"/>
      <c r="X49" s="53"/>
      <c r="Y49" s="60"/>
      <c r="Z49" s="56"/>
      <c r="AA49" s="57"/>
      <c r="AB49" s="54"/>
      <c r="AC49" s="55"/>
      <c r="AD49" s="56"/>
      <c r="AE49" s="59"/>
      <c r="AF49" s="53"/>
      <c r="AG49" s="61"/>
      <c r="AH49" s="56"/>
      <c r="AI49" s="59"/>
      <c r="AJ49" s="62"/>
      <c r="AK49" s="55"/>
      <c r="AL49" s="56"/>
      <c r="AM49" s="57"/>
      <c r="AN49" s="53"/>
      <c r="AO49" s="60"/>
      <c r="AP49" s="56"/>
      <c r="AQ49" s="57"/>
      <c r="AR49" s="53"/>
      <c r="AS49" s="60"/>
      <c r="AT49" s="56"/>
      <c r="AU49" s="57"/>
      <c r="AV49" s="54"/>
      <c r="AW49" s="55"/>
      <c r="AX49" s="56"/>
      <c r="AY49" s="57"/>
      <c r="AZ49" s="53"/>
      <c r="BA49" s="60"/>
      <c r="BB49" s="56"/>
      <c r="BC49" s="57"/>
      <c r="BD49" s="62"/>
      <c r="BE49" s="55"/>
      <c r="BF49" s="63"/>
      <c r="BG49" s="52"/>
      <c r="BH49" s="54"/>
      <c r="BI49" s="55"/>
      <c r="BJ49" s="56"/>
      <c r="BK49" s="57"/>
      <c r="BL49" s="53"/>
    </row>
    <row r="50" customFormat="false" ht="11.25" hidden="false" customHeight="false" outlineLevel="0" collapsed="false">
      <c r="A50" s="45"/>
      <c r="B50" s="79" t="e">
        <f aca="false">F50</f>
        <v>#VALUE!</v>
      </c>
      <c r="C50" s="46" t="e">
        <f aca="false">G50</f>
        <v>#VALUE!</v>
      </c>
      <c r="D50" s="47"/>
      <c r="E50" s="48"/>
      <c r="F50" s="49" t="e">
        <f aca="false">TopN(I50:BL50,6)</f>
        <v>#VALUE!</v>
      </c>
      <c r="G50" s="50" t="e">
        <f aca="false">CountRaces(I50:BL50)</f>
        <v>#VALUE!</v>
      </c>
      <c r="H50" s="51" t="s">
        <v>38</v>
      </c>
      <c r="I50" s="52"/>
      <c r="J50" s="53"/>
      <c r="K50" s="52"/>
      <c r="L50" s="54"/>
      <c r="M50" s="55"/>
      <c r="N50" s="56"/>
      <c r="O50" s="57"/>
      <c r="P50" s="53"/>
      <c r="Q50" s="60"/>
      <c r="R50" s="56"/>
      <c r="S50" s="57"/>
      <c r="T50" s="54"/>
      <c r="U50" s="55"/>
      <c r="V50" s="56"/>
      <c r="W50" s="59"/>
      <c r="X50" s="53"/>
      <c r="Y50" s="60"/>
      <c r="Z50" s="56"/>
      <c r="AA50" s="57"/>
      <c r="AB50" s="54"/>
      <c r="AC50" s="55"/>
      <c r="AD50" s="56"/>
      <c r="AE50" s="59"/>
      <c r="AF50" s="53"/>
      <c r="AG50" s="61"/>
      <c r="AH50" s="56"/>
      <c r="AI50" s="59"/>
      <c r="AJ50" s="62"/>
      <c r="AK50" s="55"/>
      <c r="AL50" s="56"/>
      <c r="AM50" s="57"/>
      <c r="AN50" s="53"/>
      <c r="AO50" s="60"/>
      <c r="AP50" s="56"/>
      <c r="AQ50" s="57"/>
      <c r="AR50" s="53"/>
      <c r="AS50" s="60"/>
      <c r="AT50" s="56"/>
      <c r="AU50" s="57"/>
      <c r="AV50" s="54"/>
      <c r="AW50" s="55"/>
      <c r="AX50" s="56"/>
      <c r="AY50" s="57"/>
      <c r="AZ50" s="53"/>
      <c r="BA50" s="60"/>
      <c r="BB50" s="56"/>
      <c r="BC50" s="57"/>
      <c r="BD50" s="62"/>
      <c r="BE50" s="55"/>
      <c r="BF50" s="63"/>
      <c r="BG50" s="52"/>
      <c r="BH50" s="54"/>
      <c r="BI50" s="55"/>
      <c r="BJ50" s="56"/>
      <c r="BK50" s="57"/>
      <c r="BL50" s="53"/>
    </row>
    <row r="51" customFormat="false" ht="11.25" hidden="false" customHeight="false" outlineLevel="0" collapsed="false">
      <c r="A51" s="45"/>
      <c r="B51" s="79" t="e">
        <f aca="false">F51</f>
        <v>#VALUE!</v>
      </c>
      <c r="C51" s="46" t="e">
        <f aca="false">G51</f>
        <v>#VALUE!</v>
      </c>
      <c r="D51" s="47"/>
      <c r="E51" s="48"/>
      <c r="F51" s="49" t="e">
        <f aca="false">TopN(I51:BL51,6)</f>
        <v>#VALUE!</v>
      </c>
      <c r="G51" s="50" t="e">
        <f aca="false">CountRaces(I51:BL51)</f>
        <v>#VALUE!</v>
      </c>
      <c r="H51" s="51" t="s">
        <v>38</v>
      </c>
      <c r="I51" s="52"/>
      <c r="J51" s="53"/>
      <c r="K51" s="52"/>
      <c r="L51" s="54"/>
      <c r="M51" s="55"/>
      <c r="N51" s="56"/>
      <c r="O51" s="57"/>
      <c r="P51" s="53"/>
      <c r="Q51" s="60"/>
      <c r="R51" s="56"/>
      <c r="S51" s="57"/>
      <c r="T51" s="54"/>
      <c r="U51" s="55"/>
      <c r="V51" s="56"/>
      <c r="W51" s="59"/>
      <c r="X51" s="53"/>
      <c r="Y51" s="60"/>
      <c r="Z51" s="56"/>
      <c r="AA51" s="57"/>
      <c r="AB51" s="54"/>
      <c r="AC51" s="55"/>
      <c r="AD51" s="56"/>
      <c r="AE51" s="59"/>
      <c r="AF51" s="53"/>
      <c r="AG51" s="61"/>
      <c r="AH51" s="56"/>
      <c r="AI51" s="59"/>
      <c r="AJ51" s="62"/>
      <c r="AK51" s="55"/>
      <c r="AL51" s="56"/>
      <c r="AM51" s="57"/>
      <c r="AN51" s="53"/>
      <c r="AO51" s="60"/>
      <c r="AP51" s="56"/>
      <c r="AQ51" s="57"/>
      <c r="AR51" s="53"/>
      <c r="AS51" s="60"/>
      <c r="AT51" s="56"/>
      <c r="AU51" s="57"/>
      <c r="AV51" s="54"/>
      <c r="AW51" s="55"/>
      <c r="AX51" s="56"/>
      <c r="AY51" s="57"/>
      <c r="AZ51" s="53"/>
      <c r="BA51" s="60"/>
      <c r="BB51" s="56"/>
      <c r="BC51" s="57"/>
      <c r="BD51" s="62"/>
      <c r="BE51" s="55"/>
      <c r="BF51" s="63"/>
      <c r="BG51" s="52"/>
      <c r="BH51" s="54"/>
      <c r="BI51" s="55"/>
      <c r="BJ51" s="56"/>
      <c r="BK51" s="57"/>
      <c r="BL51" s="53"/>
    </row>
    <row r="52" customFormat="false" ht="11.25" hidden="false" customHeight="false" outlineLevel="0" collapsed="false">
      <c r="A52" s="45"/>
      <c r="B52" s="79" t="e">
        <f aca="false">F52</f>
        <v>#VALUE!</v>
      </c>
      <c r="C52" s="46" t="e">
        <f aca="false">G52</f>
        <v>#VALUE!</v>
      </c>
      <c r="D52" s="47"/>
      <c r="E52" s="48"/>
      <c r="F52" s="49" t="e">
        <f aca="false">TopN(I52:BL52,6)</f>
        <v>#VALUE!</v>
      </c>
      <c r="G52" s="50" t="e">
        <f aca="false">CountRaces(I52:BL52)</f>
        <v>#VALUE!</v>
      </c>
      <c r="H52" s="51" t="s">
        <v>38</v>
      </c>
      <c r="I52" s="52"/>
      <c r="J52" s="53"/>
      <c r="K52" s="52"/>
      <c r="L52" s="54"/>
      <c r="M52" s="55"/>
      <c r="N52" s="56"/>
      <c r="O52" s="57"/>
      <c r="P52" s="53"/>
      <c r="Q52" s="60"/>
      <c r="R52" s="56"/>
      <c r="S52" s="57"/>
      <c r="T52" s="54"/>
      <c r="U52" s="55"/>
      <c r="V52" s="56"/>
      <c r="W52" s="59"/>
      <c r="X52" s="53"/>
      <c r="Y52" s="60"/>
      <c r="Z52" s="56"/>
      <c r="AA52" s="57"/>
      <c r="AB52" s="54"/>
      <c r="AC52" s="55"/>
      <c r="AD52" s="56"/>
      <c r="AE52" s="59"/>
      <c r="AF52" s="53"/>
      <c r="AG52" s="61"/>
      <c r="AH52" s="56"/>
      <c r="AI52" s="59"/>
      <c r="AJ52" s="62"/>
      <c r="AK52" s="55"/>
      <c r="AL52" s="56"/>
      <c r="AM52" s="57"/>
      <c r="AN52" s="53"/>
      <c r="AO52" s="60"/>
      <c r="AP52" s="56"/>
      <c r="AQ52" s="57"/>
      <c r="AR52" s="53"/>
      <c r="AS52" s="60"/>
      <c r="AT52" s="56"/>
      <c r="AU52" s="57"/>
      <c r="AV52" s="54"/>
      <c r="AW52" s="55"/>
      <c r="AX52" s="56"/>
      <c r="AY52" s="57"/>
      <c r="AZ52" s="53"/>
      <c r="BA52" s="60"/>
      <c r="BB52" s="56"/>
      <c r="BC52" s="57"/>
      <c r="BD52" s="62"/>
      <c r="BE52" s="55"/>
      <c r="BF52" s="63"/>
      <c r="BG52" s="52"/>
      <c r="BH52" s="54"/>
      <c r="BI52" s="55"/>
      <c r="BJ52" s="56"/>
      <c r="BK52" s="57"/>
      <c r="BL52" s="53"/>
    </row>
    <row r="53" customFormat="false" ht="11.25" hidden="false" customHeight="false" outlineLevel="0" collapsed="false">
      <c r="A53" s="45"/>
      <c r="B53" s="79" t="e">
        <f aca="false">F53</f>
        <v>#VALUE!</v>
      </c>
      <c r="C53" s="46" t="e">
        <f aca="false">G53</f>
        <v>#VALUE!</v>
      </c>
      <c r="D53" s="47"/>
      <c r="E53" s="48"/>
      <c r="F53" s="49" t="e">
        <f aca="false">TopN(I53:BL53,6)</f>
        <v>#VALUE!</v>
      </c>
      <c r="G53" s="50" t="e">
        <f aca="false">CountRaces(I53:BL53)</f>
        <v>#VALUE!</v>
      </c>
      <c r="H53" s="51" t="s">
        <v>38</v>
      </c>
      <c r="I53" s="52"/>
      <c r="J53" s="53"/>
      <c r="K53" s="52"/>
      <c r="L53" s="54"/>
      <c r="M53" s="55"/>
      <c r="N53" s="56"/>
      <c r="O53" s="57"/>
      <c r="P53" s="53"/>
      <c r="Q53" s="60"/>
      <c r="R53" s="56"/>
      <c r="S53" s="57"/>
      <c r="T53" s="54"/>
      <c r="U53" s="55"/>
      <c r="V53" s="56"/>
      <c r="W53" s="59"/>
      <c r="X53" s="53"/>
      <c r="Y53" s="60"/>
      <c r="Z53" s="56"/>
      <c r="AA53" s="57"/>
      <c r="AB53" s="54"/>
      <c r="AC53" s="55"/>
      <c r="AD53" s="56"/>
      <c r="AE53" s="59"/>
      <c r="AF53" s="53"/>
      <c r="AG53" s="61"/>
      <c r="AH53" s="56"/>
      <c r="AI53" s="59"/>
      <c r="AJ53" s="62"/>
      <c r="AK53" s="55"/>
      <c r="AL53" s="56"/>
      <c r="AM53" s="57"/>
      <c r="AN53" s="53"/>
      <c r="AO53" s="60"/>
      <c r="AP53" s="56"/>
      <c r="AQ53" s="57"/>
      <c r="AR53" s="53"/>
      <c r="AS53" s="60"/>
      <c r="AT53" s="56"/>
      <c r="AU53" s="57"/>
      <c r="AV53" s="54"/>
      <c r="AW53" s="55"/>
      <c r="AX53" s="56"/>
      <c r="AY53" s="57"/>
      <c r="AZ53" s="53"/>
      <c r="BA53" s="60"/>
      <c r="BB53" s="56"/>
      <c r="BC53" s="57"/>
      <c r="BD53" s="62"/>
      <c r="BE53" s="55"/>
      <c r="BF53" s="63"/>
      <c r="BG53" s="52"/>
      <c r="BH53" s="54"/>
      <c r="BI53" s="55"/>
      <c r="BJ53" s="56"/>
      <c r="BK53" s="57"/>
      <c r="BL53" s="53"/>
    </row>
    <row r="54" customFormat="false" ht="11.25" hidden="false" customHeight="false" outlineLevel="0" collapsed="false">
      <c r="A54" s="45"/>
      <c r="B54" s="79" t="e">
        <f aca="false">F54</f>
        <v>#VALUE!</v>
      </c>
      <c r="C54" s="46" t="e">
        <f aca="false">G54</f>
        <v>#VALUE!</v>
      </c>
      <c r="D54" s="47"/>
      <c r="E54" s="48"/>
      <c r="F54" s="49" t="e">
        <f aca="false">TopN(I54:BL54,6)</f>
        <v>#VALUE!</v>
      </c>
      <c r="G54" s="50" t="e">
        <f aca="false">CountRaces(I54:BL54)</f>
        <v>#VALUE!</v>
      </c>
      <c r="H54" s="51" t="s">
        <v>38</v>
      </c>
      <c r="I54" s="52"/>
      <c r="J54" s="53"/>
      <c r="K54" s="52"/>
      <c r="L54" s="54"/>
      <c r="M54" s="55"/>
      <c r="N54" s="56"/>
      <c r="O54" s="57"/>
      <c r="P54" s="53"/>
      <c r="Q54" s="60"/>
      <c r="R54" s="56"/>
      <c r="S54" s="57"/>
      <c r="T54" s="54"/>
      <c r="U54" s="55"/>
      <c r="V54" s="56"/>
      <c r="W54" s="59"/>
      <c r="X54" s="53"/>
      <c r="Y54" s="60"/>
      <c r="Z54" s="56"/>
      <c r="AA54" s="57"/>
      <c r="AB54" s="54"/>
      <c r="AC54" s="55"/>
      <c r="AD54" s="56"/>
      <c r="AE54" s="59"/>
      <c r="AF54" s="53"/>
      <c r="AG54" s="61"/>
      <c r="AH54" s="56"/>
      <c r="AI54" s="59"/>
      <c r="AJ54" s="62"/>
      <c r="AK54" s="55"/>
      <c r="AL54" s="56"/>
      <c r="AM54" s="57"/>
      <c r="AN54" s="53"/>
      <c r="AO54" s="60"/>
      <c r="AP54" s="56"/>
      <c r="AQ54" s="57"/>
      <c r="AR54" s="53"/>
      <c r="AS54" s="60"/>
      <c r="AT54" s="56"/>
      <c r="AU54" s="57"/>
      <c r="AV54" s="54"/>
      <c r="AW54" s="55"/>
      <c r="AX54" s="56"/>
      <c r="AY54" s="57"/>
      <c r="AZ54" s="53"/>
      <c r="BA54" s="60"/>
      <c r="BB54" s="56"/>
      <c r="BC54" s="57"/>
      <c r="BD54" s="62"/>
      <c r="BE54" s="55"/>
      <c r="BF54" s="63"/>
      <c r="BG54" s="52"/>
      <c r="BH54" s="54"/>
      <c r="BI54" s="55"/>
      <c r="BJ54" s="56"/>
      <c r="BK54" s="57"/>
      <c r="BL54" s="53"/>
    </row>
    <row r="55" customFormat="false" ht="11.25" hidden="false" customHeight="false" outlineLevel="0" collapsed="false">
      <c r="A55" s="45"/>
      <c r="B55" s="79" t="e">
        <f aca="false">F55</f>
        <v>#VALUE!</v>
      </c>
      <c r="C55" s="46" t="e">
        <f aca="false">G55</f>
        <v>#VALUE!</v>
      </c>
      <c r="D55" s="47"/>
      <c r="E55" s="48"/>
      <c r="F55" s="49" t="e">
        <f aca="false">TopN(I55:BL55,6)</f>
        <v>#VALUE!</v>
      </c>
      <c r="G55" s="50" t="e">
        <f aca="false">CountRaces(I55:BL55)</f>
        <v>#VALUE!</v>
      </c>
      <c r="H55" s="51" t="s">
        <v>38</v>
      </c>
      <c r="I55" s="52"/>
      <c r="J55" s="53"/>
      <c r="K55" s="52"/>
      <c r="L55" s="54"/>
      <c r="M55" s="55"/>
      <c r="N55" s="56"/>
      <c r="O55" s="57"/>
      <c r="P55" s="53"/>
      <c r="Q55" s="60"/>
      <c r="R55" s="56"/>
      <c r="S55" s="57"/>
      <c r="T55" s="54"/>
      <c r="U55" s="55"/>
      <c r="V55" s="56"/>
      <c r="W55" s="59"/>
      <c r="X55" s="53"/>
      <c r="Y55" s="60"/>
      <c r="Z55" s="56"/>
      <c r="AA55" s="57"/>
      <c r="AB55" s="54"/>
      <c r="AC55" s="55"/>
      <c r="AD55" s="56"/>
      <c r="AE55" s="59"/>
      <c r="AF55" s="53"/>
      <c r="AG55" s="61"/>
      <c r="AH55" s="56"/>
      <c r="AI55" s="59"/>
      <c r="AJ55" s="62"/>
      <c r="AK55" s="55"/>
      <c r="AL55" s="56"/>
      <c r="AM55" s="57"/>
      <c r="AN55" s="53"/>
      <c r="AO55" s="60"/>
      <c r="AP55" s="56"/>
      <c r="AQ55" s="57"/>
      <c r="AR55" s="53"/>
      <c r="AS55" s="60"/>
      <c r="AT55" s="56"/>
      <c r="AU55" s="57"/>
      <c r="AV55" s="54"/>
      <c r="AW55" s="55"/>
      <c r="AX55" s="56"/>
      <c r="AY55" s="57"/>
      <c r="AZ55" s="53"/>
      <c r="BA55" s="60"/>
      <c r="BB55" s="56"/>
      <c r="BC55" s="57"/>
      <c r="BD55" s="62"/>
      <c r="BE55" s="55"/>
      <c r="BF55" s="63"/>
      <c r="BG55" s="52"/>
      <c r="BH55" s="54"/>
      <c r="BI55" s="55"/>
      <c r="BJ55" s="56"/>
      <c r="BK55" s="57"/>
      <c r="BL55" s="53"/>
    </row>
    <row r="56" customFormat="false" ht="11.25" hidden="false" customHeight="false" outlineLevel="0" collapsed="false">
      <c r="A56" s="45"/>
      <c r="B56" s="79" t="e">
        <f aca="false">F56</f>
        <v>#VALUE!</v>
      </c>
      <c r="C56" s="46" t="e">
        <f aca="false">G56</f>
        <v>#VALUE!</v>
      </c>
      <c r="D56" s="47"/>
      <c r="E56" s="48"/>
      <c r="F56" s="49" t="e">
        <f aca="false">TopN(I56:BL56,6)</f>
        <v>#VALUE!</v>
      </c>
      <c r="G56" s="50" t="e">
        <f aca="false">CountRaces(I56:BL56)</f>
        <v>#VALUE!</v>
      </c>
      <c r="H56" s="51" t="s">
        <v>38</v>
      </c>
      <c r="I56" s="52"/>
      <c r="J56" s="53"/>
      <c r="K56" s="52"/>
      <c r="L56" s="54"/>
      <c r="M56" s="55"/>
      <c r="N56" s="56"/>
      <c r="O56" s="57"/>
      <c r="P56" s="53"/>
      <c r="Q56" s="60"/>
      <c r="R56" s="56"/>
      <c r="S56" s="57"/>
      <c r="T56" s="54"/>
      <c r="U56" s="55"/>
      <c r="V56" s="56"/>
      <c r="W56" s="59"/>
      <c r="X56" s="53"/>
      <c r="Y56" s="60"/>
      <c r="Z56" s="56"/>
      <c r="AA56" s="57"/>
      <c r="AB56" s="54"/>
      <c r="AC56" s="55"/>
      <c r="AD56" s="56"/>
      <c r="AE56" s="59"/>
      <c r="AF56" s="53"/>
      <c r="AG56" s="61"/>
      <c r="AH56" s="56"/>
      <c r="AI56" s="59"/>
      <c r="AJ56" s="62"/>
      <c r="AK56" s="55"/>
      <c r="AL56" s="56"/>
      <c r="AM56" s="57"/>
      <c r="AN56" s="53"/>
      <c r="AO56" s="60"/>
      <c r="AP56" s="56"/>
      <c r="AQ56" s="57"/>
      <c r="AR56" s="53"/>
      <c r="AS56" s="60"/>
      <c r="AT56" s="56"/>
      <c r="AU56" s="57"/>
      <c r="AV56" s="54"/>
      <c r="AW56" s="55"/>
      <c r="AX56" s="56"/>
      <c r="AY56" s="57"/>
      <c r="AZ56" s="53"/>
      <c r="BA56" s="60"/>
      <c r="BB56" s="56"/>
      <c r="BC56" s="57"/>
      <c r="BD56" s="62"/>
      <c r="BE56" s="55"/>
      <c r="BF56" s="63"/>
      <c r="BG56" s="52"/>
      <c r="BH56" s="54"/>
      <c r="BI56" s="55"/>
      <c r="BJ56" s="56"/>
      <c r="BK56" s="57"/>
      <c r="BL56" s="53"/>
    </row>
    <row r="57" customFormat="false" ht="11.25" hidden="false" customHeight="false" outlineLevel="0" collapsed="false">
      <c r="A57" s="45"/>
      <c r="B57" s="79" t="e">
        <f aca="false">F57</f>
        <v>#VALUE!</v>
      </c>
      <c r="C57" s="46" t="e">
        <f aca="false">G57</f>
        <v>#VALUE!</v>
      </c>
      <c r="D57" s="47"/>
      <c r="E57" s="48"/>
      <c r="F57" s="49" t="e">
        <f aca="false">TopN(I57:BL57,6)</f>
        <v>#VALUE!</v>
      </c>
      <c r="G57" s="50" t="e">
        <f aca="false">CountRaces(I57:BL57)</f>
        <v>#VALUE!</v>
      </c>
      <c r="H57" s="51" t="s">
        <v>38</v>
      </c>
      <c r="I57" s="52"/>
      <c r="J57" s="53"/>
      <c r="K57" s="52"/>
      <c r="L57" s="54"/>
      <c r="M57" s="55"/>
      <c r="N57" s="56"/>
      <c r="O57" s="57"/>
      <c r="P57" s="53"/>
      <c r="Q57" s="60"/>
      <c r="R57" s="56"/>
      <c r="S57" s="57"/>
      <c r="T57" s="54"/>
      <c r="U57" s="55"/>
      <c r="V57" s="56"/>
      <c r="W57" s="59"/>
      <c r="X57" s="53"/>
      <c r="Y57" s="60"/>
      <c r="Z57" s="56"/>
      <c r="AA57" s="57"/>
      <c r="AB57" s="54"/>
      <c r="AC57" s="55"/>
      <c r="AD57" s="56"/>
      <c r="AE57" s="59"/>
      <c r="AF57" s="53"/>
      <c r="AG57" s="61"/>
      <c r="AH57" s="56"/>
      <c r="AI57" s="59"/>
      <c r="AJ57" s="62"/>
      <c r="AK57" s="55"/>
      <c r="AL57" s="56"/>
      <c r="AM57" s="57"/>
      <c r="AN57" s="53"/>
      <c r="AO57" s="60"/>
      <c r="AP57" s="56"/>
      <c r="AQ57" s="57"/>
      <c r="AR57" s="53"/>
      <c r="AS57" s="60"/>
      <c r="AT57" s="56"/>
      <c r="AU57" s="57"/>
      <c r="AV57" s="54"/>
      <c r="AW57" s="55"/>
      <c r="AX57" s="56"/>
      <c r="AY57" s="57"/>
      <c r="AZ57" s="53"/>
      <c r="BA57" s="60"/>
      <c r="BB57" s="56"/>
      <c r="BC57" s="57"/>
      <c r="BD57" s="62"/>
      <c r="BE57" s="55"/>
      <c r="BF57" s="63"/>
      <c r="BG57" s="52"/>
      <c r="BH57" s="54"/>
      <c r="BI57" s="55"/>
      <c r="BJ57" s="56"/>
      <c r="BK57" s="57"/>
      <c r="BL57" s="53"/>
    </row>
    <row r="58" customFormat="false" ht="11.25" hidden="false" customHeight="false" outlineLevel="0" collapsed="false">
      <c r="A58" s="45"/>
      <c r="B58" s="79" t="e">
        <f aca="false">F58</f>
        <v>#VALUE!</v>
      </c>
      <c r="C58" s="46" t="e">
        <f aca="false">G58</f>
        <v>#VALUE!</v>
      </c>
      <c r="D58" s="47"/>
      <c r="E58" s="48"/>
      <c r="F58" s="49" t="e">
        <f aca="false">TopN(I58:BL58,6)</f>
        <v>#VALUE!</v>
      </c>
      <c r="G58" s="50" t="e">
        <f aca="false">CountRaces(I58:BL58)</f>
        <v>#VALUE!</v>
      </c>
      <c r="H58" s="51" t="s">
        <v>38</v>
      </c>
      <c r="I58" s="52"/>
      <c r="J58" s="53"/>
      <c r="K58" s="52"/>
      <c r="L58" s="54"/>
      <c r="M58" s="55"/>
      <c r="N58" s="56"/>
      <c r="O58" s="57"/>
      <c r="P58" s="53"/>
      <c r="Q58" s="60"/>
      <c r="R58" s="56"/>
      <c r="S58" s="57"/>
      <c r="T58" s="54"/>
      <c r="U58" s="55"/>
      <c r="V58" s="56"/>
      <c r="W58" s="59"/>
      <c r="X58" s="53"/>
      <c r="Y58" s="60"/>
      <c r="Z58" s="56"/>
      <c r="AA58" s="57"/>
      <c r="AB58" s="54"/>
      <c r="AC58" s="55"/>
      <c r="AD58" s="56"/>
      <c r="AE58" s="59"/>
      <c r="AF58" s="53"/>
      <c r="AG58" s="61"/>
      <c r="AH58" s="56"/>
      <c r="AI58" s="59"/>
      <c r="AJ58" s="62"/>
      <c r="AK58" s="55"/>
      <c r="AL58" s="56"/>
      <c r="AM58" s="57"/>
      <c r="AN58" s="53"/>
      <c r="AO58" s="60"/>
      <c r="AP58" s="56"/>
      <c r="AQ58" s="57"/>
      <c r="AR58" s="53"/>
      <c r="AS58" s="60"/>
      <c r="AT58" s="56"/>
      <c r="AU58" s="57"/>
      <c r="AV58" s="54"/>
      <c r="AW58" s="55"/>
      <c r="AX58" s="56"/>
      <c r="AY58" s="57"/>
      <c r="AZ58" s="53"/>
      <c r="BA58" s="60"/>
      <c r="BB58" s="56"/>
      <c r="BC58" s="57"/>
      <c r="BD58" s="62"/>
      <c r="BE58" s="55"/>
      <c r="BF58" s="63"/>
      <c r="BG58" s="52"/>
      <c r="BH58" s="54"/>
      <c r="BI58" s="55"/>
      <c r="BJ58" s="56"/>
      <c r="BK58" s="57"/>
      <c r="BL58" s="53"/>
    </row>
    <row r="59" customFormat="false" ht="11.25" hidden="false" customHeight="false" outlineLevel="0" collapsed="false">
      <c r="A59" s="78"/>
      <c r="B59" s="79" t="e">
        <f aca="false">F59</f>
        <v>#VALUE!</v>
      </c>
      <c r="C59" s="46" t="e">
        <f aca="false">G59</f>
        <v>#VALUE!</v>
      </c>
      <c r="D59" s="47"/>
      <c r="E59" s="48"/>
      <c r="F59" s="49" t="e">
        <f aca="false">TopN(I59:BL59,6)</f>
        <v>#VALUE!</v>
      </c>
      <c r="G59" s="50" t="e">
        <f aca="false">CountRaces(I59:BL59)</f>
        <v>#VALUE!</v>
      </c>
      <c r="H59" s="51" t="s">
        <v>38</v>
      </c>
      <c r="I59" s="52"/>
      <c r="J59" s="53"/>
      <c r="K59" s="52"/>
      <c r="L59" s="54"/>
      <c r="M59" s="55"/>
      <c r="N59" s="56"/>
      <c r="O59" s="57"/>
      <c r="P59" s="53"/>
      <c r="Q59" s="60"/>
      <c r="R59" s="56"/>
      <c r="S59" s="57"/>
      <c r="T59" s="54"/>
      <c r="U59" s="55"/>
      <c r="V59" s="56"/>
      <c r="W59" s="59"/>
      <c r="X59" s="53"/>
      <c r="Y59" s="60"/>
      <c r="Z59" s="56"/>
      <c r="AA59" s="57"/>
      <c r="AB59" s="54"/>
      <c r="AC59" s="55"/>
      <c r="AD59" s="56"/>
      <c r="AE59" s="59"/>
      <c r="AF59" s="53"/>
      <c r="AG59" s="61"/>
      <c r="AH59" s="56"/>
      <c r="AI59" s="59"/>
      <c r="AJ59" s="62"/>
      <c r="AK59" s="55"/>
      <c r="AL59" s="56"/>
      <c r="AM59" s="57"/>
      <c r="AN59" s="53"/>
      <c r="AO59" s="60"/>
      <c r="AP59" s="56"/>
      <c r="AQ59" s="57"/>
      <c r="AR59" s="53"/>
      <c r="AS59" s="60"/>
      <c r="AT59" s="56"/>
      <c r="AU59" s="57"/>
      <c r="AV59" s="54"/>
      <c r="AW59" s="55"/>
      <c r="AX59" s="56"/>
      <c r="AY59" s="57"/>
      <c r="AZ59" s="53"/>
      <c r="BA59" s="60"/>
      <c r="BB59" s="56"/>
      <c r="BC59" s="57"/>
      <c r="BD59" s="62"/>
      <c r="BE59" s="55"/>
      <c r="BF59" s="63"/>
      <c r="BG59" s="52"/>
      <c r="BH59" s="54"/>
      <c r="BI59" s="55"/>
      <c r="BJ59" s="56"/>
      <c r="BK59" s="57"/>
      <c r="BL59" s="53"/>
    </row>
    <row r="60" customFormat="false" ht="11.25" hidden="false" customHeight="false" outlineLevel="0" collapsed="false">
      <c r="A60" s="78"/>
      <c r="B60" s="79" t="e">
        <f aca="false">F60</f>
        <v>#VALUE!</v>
      </c>
      <c r="C60" s="46" t="e">
        <f aca="false">G60</f>
        <v>#VALUE!</v>
      </c>
      <c r="D60" s="47"/>
      <c r="E60" s="48"/>
      <c r="F60" s="49" t="e">
        <f aca="false">TopN(I60:BL60,6)</f>
        <v>#VALUE!</v>
      </c>
      <c r="G60" s="50" t="e">
        <f aca="false">CountRaces(I60:BL60)</f>
        <v>#VALUE!</v>
      </c>
      <c r="H60" s="51" t="s">
        <v>38</v>
      </c>
      <c r="I60" s="71"/>
      <c r="J60" s="67"/>
      <c r="K60" s="71"/>
      <c r="L60" s="72"/>
      <c r="M60" s="64"/>
      <c r="N60" s="69"/>
      <c r="O60" s="66"/>
      <c r="P60" s="67"/>
      <c r="Q60" s="68"/>
      <c r="R60" s="69"/>
      <c r="S60" s="66"/>
      <c r="T60" s="72"/>
      <c r="U60" s="64"/>
      <c r="V60" s="69"/>
      <c r="W60" s="74"/>
      <c r="X60" s="67"/>
      <c r="Y60" s="68"/>
      <c r="Z60" s="69"/>
      <c r="AA60" s="66"/>
      <c r="AB60" s="72"/>
      <c r="AC60" s="64"/>
      <c r="AD60" s="69"/>
      <c r="AE60" s="74"/>
      <c r="AF60" s="67"/>
      <c r="AG60" s="61"/>
      <c r="AH60" s="56"/>
      <c r="AI60" s="74"/>
      <c r="AJ60" s="75"/>
      <c r="AK60" s="64"/>
      <c r="AL60" s="69"/>
      <c r="AM60" s="66"/>
      <c r="AN60" s="67"/>
      <c r="AO60" s="68"/>
      <c r="AP60" s="69"/>
      <c r="AQ60" s="66"/>
      <c r="AR60" s="67"/>
      <c r="AS60" s="68"/>
      <c r="AT60" s="69"/>
      <c r="AU60" s="57"/>
      <c r="AV60" s="54"/>
      <c r="AW60" s="64"/>
      <c r="AX60" s="69"/>
      <c r="AY60" s="66"/>
      <c r="AZ60" s="67"/>
      <c r="BA60" s="68"/>
      <c r="BB60" s="69"/>
      <c r="BC60" s="66"/>
      <c r="BD60" s="75"/>
      <c r="BE60" s="64"/>
      <c r="BF60" s="65"/>
      <c r="BG60" s="52"/>
      <c r="BH60" s="54"/>
      <c r="BI60" s="64"/>
      <c r="BJ60" s="69"/>
      <c r="BK60" s="66"/>
      <c r="BL60" s="67"/>
    </row>
    <row r="61" customFormat="false" ht="11.25" hidden="false" customHeight="false" outlineLevel="0" collapsed="false">
      <c r="A61" s="78"/>
      <c r="B61" s="79" t="e">
        <f aca="false">F61</f>
        <v>#VALUE!</v>
      </c>
      <c r="C61" s="46" t="e">
        <f aca="false">G61</f>
        <v>#VALUE!</v>
      </c>
      <c r="D61" s="47"/>
      <c r="E61" s="48"/>
      <c r="F61" s="49" t="e">
        <f aca="false">TopN(I61:BL61,6)</f>
        <v>#VALUE!</v>
      </c>
      <c r="G61" s="50" t="e">
        <f aca="false">CountRaces(I61:BL61)</f>
        <v>#VALUE!</v>
      </c>
      <c r="H61" s="51" t="s">
        <v>38</v>
      </c>
      <c r="I61" s="71"/>
      <c r="J61" s="67"/>
      <c r="K61" s="71"/>
      <c r="L61" s="72"/>
      <c r="M61" s="64"/>
      <c r="N61" s="69"/>
      <c r="O61" s="66"/>
      <c r="P61" s="67"/>
      <c r="Q61" s="68"/>
      <c r="R61" s="69"/>
      <c r="S61" s="66"/>
      <c r="T61" s="72"/>
      <c r="U61" s="64"/>
      <c r="V61" s="69"/>
      <c r="W61" s="74"/>
      <c r="X61" s="67"/>
      <c r="Y61" s="68"/>
      <c r="Z61" s="69"/>
      <c r="AA61" s="66"/>
      <c r="AB61" s="72"/>
      <c r="AC61" s="64"/>
      <c r="AD61" s="69"/>
      <c r="AE61" s="74"/>
      <c r="AF61" s="67"/>
      <c r="AG61" s="76"/>
      <c r="AH61" s="69"/>
      <c r="AI61" s="74"/>
      <c r="AJ61" s="75"/>
      <c r="AK61" s="64"/>
      <c r="AL61" s="69"/>
      <c r="AM61" s="66"/>
      <c r="AN61" s="67"/>
      <c r="AO61" s="68"/>
      <c r="AP61" s="69"/>
      <c r="AQ61" s="66"/>
      <c r="AR61" s="67"/>
      <c r="AS61" s="68"/>
      <c r="AT61" s="69"/>
      <c r="AU61" s="66"/>
      <c r="AV61" s="72"/>
      <c r="AW61" s="64"/>
      <c r="AX61" s="69"/>
      <c r="AY61" s="66"/>
      <c r="AZ61" s="67"/>
      <c r="BA61" s="68"/>
      <c r="BB61" s="69"/>
      <c r="BC61" s="66"/>
      <c r="BD61" s="75"/>
      <c r="BE61" s="64"/>
      <c r="BF61" s="65"/>
      <c r="BG61" s="71"/>
      <c r="BH61" s="72"/>
      <c r="BI61" s="64"/>
      <c r="BJ61" s="69"/>
      <c r="BK61" s="66"/>
      <c r="BL61" s="67"/>
    </row>
    <row r="62" customFormat="false" ht="11.25" hidden="false" customHeight="false" outlineLevel="0" collapsed="false">
      <c r="A62" s="78"/>
      <c r="B62" s="79" t="e">
        <f aca="false">F62</f>
        <v>#VALUE!</v>
      </c>
      <c r="C62" s="46" t="e">
        <f aca="false">G62</f>
        <v>#VALUE!</v>
      </c>
      <c r="D62" s="77"/>
      <c r="E62" s="48"/>
      <c r="F62" s="49" t="e">
        <f aca="false">TopN(I62:BL62,6)</f>
        <v>#VALUE!</v>
      </c>
      <c r="G62" s="50" t="e">
        <f aca="false">CountRaces(I62:BL62)</f>
        <v>#VALUE!</v>
      </c>
      <c r="H62" s="51" t="s">
        <v>38</v>
      </c>
      <c r="I62" s="71"/>
      <c r="J62" s="67"/>
      <c r="K62" s="71"/>
      <c r="L62" s="72"/>
      <c r="M62" s="64"/>
      <c r="N62" s="69"/>
      <c r="O62" s="66"/>
      <c r="P62" s="67"/>
      <c r="Q62" s="68"/>
      <c r="R62" s="69"/>
      <c r="S62" s="66"/>
      <c r="T62" s="72"/>
      <c r="U62" s="64"/>
      <c r="V62" s="69"/>
      <c r="W62" s="74"/>
      <c r="X62" s="67"/>
      <c r="Y62" s="68"/>
      <c r="Z62" s="69"/>
      <c r="AA62" s="66"/>
      <c r="AB62" s="72"/>
      <c r="AC62" s="64"/>
      <c r="AD62" s="69"/>
      <c r="AE62" s="74"/>
      <c r="AF62" s="67"/>
      <c r="AG62" s="76"/>
      <c r="AH62" s="69"/>
      <c r="AI62" s="74"/>
      <c r="AJ62" s="75"/>
      <c r="AK62" s="64"/>
      <c r="AL62" s="69"/>
      <c r="AM62" s="66"/>
      <c r="AN62" s="67"/>
      <c r="AO62" s="68"/>
      <c r="AP62" s="69"/>
      <c r="AQ62" s="66"/>
      <c r="AR62" s="67"/>
      <c r="AS62" s="68"/>
      <c r="AT62" s="69"/>
      <c r="AU62" s="66"/>
      <c r="AV62" s="72"/>
      <c r="AW62" s="64"/>
      <c r="AX62" s="69"/>
      <c r="AY62" s="66"/>
      <c r="AZ62" s="67"/>
      <c r="BA62" s="68"/>
      <c r="BB62" s="69"/>
      <c r="BC62" s="66"/>
      <c r="BD62" s="75"/>
      <c r="BE62" s="64"/>
      <c r="BF62" s="65"/>
      <c r="BG62" s="71"/>
      <c r="BH62" s="72"/>
      <c r="BI62" s="64"/>
      <c r="BJ62" s="69"/>
      <c r="BK62" s="66"/>
      <c r="BL62" s="67"/>
    </row>
    <row r="63" customFormat="false" ht="11.25" hidden="false" customHeight="false" outlineLevel="0" collapsed="false">
      <c r="A63" s="78"/>
      <c r="B63" s="79" t="e">
        <f aca="false">F63</f>
        <v>#VALUE!</v>
      </c>
      <c r="C63" s="46" t="e">
        <f aca="false">G63</f>
        <v>#VALUE!</v>
      </c>
      <c r="D63" s="77"/>
      <c r="E63" s="48"/>
      <c r="F63" s="49" t="e">
        <f aca="false">TopN(I63:BL63,6)</f>
        <v>#VALUE!</v>
      </c>
      <c r="G63" s="50" t="e">
        <f aca="false">CountRaces(I63:BL63)</f>
        <v>#VALUE!</v>
      </c>
      <c r="H63" s="51" t="s">
        <v>38</v>
      </c>
      <c r="I63" s="71"/>
      <c r="J63" s="67"/>
      <c r="K63" s="71"/>
      <c r="L63" s="72"/>
      <c r="M63" s="64"/>
      <c r="N63" s="69"/>
      <c r="O63" s="66"/>
      <c r="P63" s="67"/>
      <c r="Q63" s="68"/>
      <c r="R63" s="69"/>
      <c r="S63" s="66"/>
      <c r="T63" s="72"/>
      <c r="U63" s="64"/>
      <c r="V63" s="69"/>
      <c r="W63" s="74"/>
      <c r="X63" s="67"/>
      <c r="Y63" s="68"/>
      <c r="Z63" s="69"/>
      <c r="AA63" s="66"/>
      <c r="AB63" s="72"/>
      <c r="AC63" s="64"/>
      <c r="AD63" s="69"/>
      <c r="AE63" s="74"/>
      <c r="AF63" s="67"/>
      <c r="AG63" s="76"/>
      <c r="AH63" s="69"/>
      <c r="AI63" s="74"/>
      <c r="AJ63" s="75"/>
      <c r="AK63" s="64"/>
      <c r="AL63" s="69"/>
      <c r="AM63" s="66"/>
      <c r="AN63" s="67"/>
      <c r="AO63" s="68"/>
      <c r="AP63" s="69"/>
      <c r="AQ63" s="66"/>
      <c r="AR63" s="67"/>
      <c r="AS63" s="68"/>
      <c r="AT63" s="69"/>
      <c r="AU63" s="66"/>
      <c r="AV63" s="72"/>
      <c r="AW63" s="64"/>
      <c r="AX63" s="69"/>
      <c r="AY63" s="66"/>
      <c r="AZ63" s="67"/>
      <c r="BA63" s="68"/>
      <c r="BB63" s="69"/>
      <c r="BC63" s="66"/>
      <c r="BD63" s="75"/>
      <c r="BE63" s="64"/>
      <c r="BF63" s="65"/>
      <c r="BG63" s="71"/>
      <c r="BH63" s="72"/>
      <c r="BI63" s="64"/>
      <c r="BJ63" s="69"/>
      <c r="BK63" s="66"/>
      <c r="BL63" s="67"/>
    </row>
    <row r="64" customFormat="false" ht="11.25" hidden="false" customHeight="false" outlineLevel="0" collapsed="false">
      <c r="A64" s="78"/>
      <c r="B64" s="79" t="e">
        <f aca="false">F64</f>
        <v>#VALUE!</v>
      </c>
      <c r="C64" s="46" t="e">
        <f aca="false">G64</f>
        <v>#VALUE!</v>
      </c>
      <c r="D64" s="77"/>
      <c r="E64" s="48"/>
      <c r="F64" s="49" t="e">
        <f aca="false">TopN(I64:BL64,6)</f>
        <v>#VALUE!</v>
      </c>
      <c r="G64" s="50" t="e">
        <f aca="false">CountRaces(I64:BL64)</f>
        <v>#VALUE!</v>
      </c>
      <c r="H64" s="51" t="s">
        <v>38</v>
      </c>
      <c r="I64" s="71"/>
      <c r="J64" s="67"/>
      <c r="K64" s="71"/>
      <c r="L64" s="72"/>
      <c r="M64" s="64"/>
      <c r="N64" s="69"/>
      <c r="O64" s="66"/>
      <c r="P64" s="67"/>
      <c r="Q64" s="68"/>
      <c r="R64" s="69"/>
      <c r="S64" s="66"/>
      <c r="T64" s="72"/>
      <c r="U64" s="64"/>
      <c r="V64" s="69"/>
      <c r="W64" s="74"/>
      <c r="X64" s="67"/>
      <c r="Y64" s="68"/>
      <c r="Z64" s="69"/>
      <c r="AA64" s="66"/>
      <c r="AB64" s="72"/>
      <c r="AC64" s="64"/>
      <c r="AD64" s="69"/>
      <c r="AE64" s="74"/>
      <c r="AF64" s="67"/>
      <c r="AG64" s="76"/>
      <c r="AH64" s="69"/>
      <c r="AI64" s="74"/>
      <c r="AJ64" s="75"/>
      <c r="AK64" s="64"/>
      <c r="AL64" s="69"/>
      <c r="AM64" s="66"/>
      <c r="AN64" s="67"/>
      <c r="AO64" s="68"/>
      <c r="AP64" s="69"/>
      <c r="AQ64" s="66"/>
      <c r="AR64" s="67"/>
      <c r="AS64" s="68"/>
      <c r="AT64" s="69"/>
      <c r="AU64" s="66"/>
      <c r="AV64" s="72"/>
      <c r="AW64" s="64"/>
      <c r="AX64" s="69"/>
      <c r="AY64" s="66"/>
      <c r="AZ64" s="67"/>
      <c r="BA64" s="68"/>
      <c r="BB64" s="69"/>
      <c r="BC64" s="66"/>
      <c r="BD64" s="75"/>
      <c r="BE64" s="64"/>
      <c r="BF64" s="65"/>
      <c r="BG64" s="71"/>
      <c r="BH64" s="72"/>
      <c r="BI64" s="64"/>
      <c r="BJ64" s="69"/>
      <c r="BK64" s="66"/>
      <c r="BL64" s="67"/>
    </row>
    <row r="65" customFormat="false" ht="11.25" hidden="false" customHeight="false" outlineLevel="0" collapsed="false">
      <c r="A65" s="78"/>
      <c r="B65" s="79" t="e">
        <f aca="false">F65</f>
        <v>#VALUE!</v>
      </c>
      <c r="C65" s="46" t="e">
        <f aca="false">G65</f>
        <v>#VALUE!</v>
      </c>
      <c r="D65" s="77"/>
      <c r="E65" s="48"/>
      <c r="F65" s="49" t="e">
        <f aca="false">TopN(I65:BL65,6)</f>
        <v>#VALUE!</v>
      </c>
      <c r="G65" s="50" t="e">
        <f aca="false">CountRaces(I65:BL65)</f>
        <v>#VALUE!</v>
      </c>
      <c r="H65" s="51" t="s">
        <v>38</v>
      </c>
      <c r="I65" s="71"/>
      <c r="J65" s="67"/>
      <c r="K65" s="71"/>
      <c r="L65" s="72"/>
      <c r="M65" s="64"/>
      <c r="N65" s="69"/>
      <c r="O65" s="66"/>
      <c r="P65" s="67"/>
      <c r="Q65" s="68"/>
      <c r="R65" s="69"/>
      <c r="S65" s="66"/>
      <c r="T65" s="72"/>
      <c r="U65" s="64"/>
      <c r="V65" s="69"/>
      <c r="W65" s="74"/>
      <c r="X65" s="67"/>
      <c r="Y65" s="68"/>
      <c r="Z65" s="69"/>
      <c r="AA65" s="66"/>
      <c r="AB65" s="72"/>
      <c r="AC65" s="64"/>
      <c r="AD65" s="69"/>
      <c r="AE65" s="74"/>
      <c r="AF65" s="67"/>
      <c r="AG65" s="76"/>
      <c r="AH65" s="69"/>
      <c r="AI65" s="74"/>
      <c r="AJ65" s="75"/>
      <c r="AK65" s="64"/>
      <c r="AL65" s="69"/>
      <c r="AM65" s="66"/>
      <c r="AN65" s="67"/>
      <c r="AO65" s="68"/>
      <c r="AP65" s="69"/>
      <c r="AQ65" s="66"/>
      <c r="AR65" s="67"/>
      <c r="AS65" s="68"/>
      <c r="AT65" s="69"/>
      <c r="AU65" s="66"/>
      <c r="AV65" s="72"/>
      <c r="AW65" s="64"/>
      <c r="AX65" s="69"/>
      <c r="AY65" s="66"/>
      <c r="AZ65" s="67"/>
      <c r="BA65" s="68"/>
      <c r="BB65" s="69"/>
      <c r="BC65" s="66"/>
      <c r="BD65" s="75"/>
      <c r="BE65" s="64"/>
      <c r="BF65" s="65"/>
      <c r="BG65" s="71"/>
      <c r="BH65" s="72"/>
      <c r="BI65" s="64"/>
      <c r="BJ65" s="69"/>
      <c r="BK65" s="66"/>
      <c r="BL65" s="67"/>
    </row>
    <row r="66" customFormat="false" ht="11.25" hidden="false" customHeight="false" outlineLevel="0" collapsed="false">
      <c r="A66" s="78"/>
      <c r="B66" s="79" t="e">
        <f aca="false">F66</f>
        <v>#VALUE!</v>
      </c>
      <c r="C66" s="46" t="e">
        <f aca="false">G66</f>
        <v>#VALUE!</v>
      </c>
      <c r="D66" s="77"/>
      <c r="E66" s="48"/>
      <c r="F66" s="49" t="e">
        <f aca="false">TopN(I66:BL66,6)</f>
        <v>#VALUE!</v>
      </c>
      <c r="G66" s="50" t="e">
        <f aca="false">CountRaces(I66:BL66)</f>
        <v>#VALUE!</v>
      </c>
      <c r="H66" s="51" t="s">
        <v>38</v>
      </c>
      <c r="I66" s="71"/>
      <c r="J66" s="67"/>
      <c r="K66" s="71"/>
      <c r="L66" s="72"/>
      <c r="M66" s="64"/>
      <c r="N66" s="69"/>
      <c r="O66" s="66"/>
      <c r="P66" s="67"/>
      <c r="Q66" s="68"/>
      <c r="R66" s="69"/>
      <c r="S66" s="66"/>
      <c r="T66" s="72"/>
      <c r="U66" s="64"/>
      <c r="V66" s="69"/>
      <c r="W66" s="74"/>
      <c r="X66" s="67"/>
      <c r="Y66" s="68"/>
      <c r="Z66" s="69"/>
      <c r="AA66" s="66"/>
      <c r="AB66" s="72"/>
      <c r="AC66" s="64"/>
      <c r="AD66" s="69"/>
      <c r="AE66" s="74"/>
      <c r="AF66" s="67"/>
      <c r="AG66" s="76"/>
      <c r="AH66" s="69"/>
      <c r="AI66" s="74"/>
      <c r="AJ66" s="75"/>
      <c r="AK66" s="64"/>
      <c r="AL66" s="69"/>
      <c r="AM66" s="66"/>
      <c r="AN66" s="67"/>
      <c r="AO66" s="68"/>
      <c r="AP66" s="69"/>
      <c r="AQ66" s="66"/>
      <c r="AR66" s="67"/>
      <c r="AS66" s="68"/>
      <c r="AT66" s="69"/>
      <c r="AU66" s="66"/>
      <c r="AV66" s="72"/>
      <c r="AW66" s="64"/>
      <c r="AX66" s="69"/>
      <c r="AY66" s="66"/>
      <c r="AZ66" s="67"/>
      <c r="BA66" s="68"/>
      <c r="BB66" s="69"/>
      <c r="BC66" s="66"/>
      <c r="BD66" s="75"/>
      <c r="BE66" s="64"/>
      <c r="BF66" s="65"/>
      <c r="BG66" s="71"/>
      <c r="BH66" s="72"/>
      <c r="BI66" s="64"/>
      <c r="BJ66" s="69"/>
      <c r="BK66" s="66"/>
      <c r="BL66" s="67"/>
    </row>
    <row r="67" customFormat="false" ht="11.25" hidden="false" customHeight="false" outlineLevel="0" collapsed="false">
      <c r="A67" s="78"/>
      <c r="B67" s="79" t="e">
        <f aca="false">F67</f>
        <v>#VALUE!</v>
      </c>
      <c r="C67" s="46" t="e">
        <f aca="false">G67</f>
        <v>#VALUE!</v>
      </c>
      <c r="D67" s="77"/>
      <c r="E67" s="48"/>
      <c r="F67" s="49" t="e">
        <f aca="false">TopN(I67:BL67,6)</f>
        <v>#VALUE!</v>
      </c>
      <c r="G67" s="50" t="e">
        <f aca="false">CountRaces(I67:BL67)</f>
        <v>#VALUE!</v>
      </c>
      <c r="H67" s="51" t="s">
        <v>38</v>
      </c>
      <c r="I67" s="71"/>
      <c r="J67" s="67"/>
      <c r="K67" s="71"/>
      <c r="L67" s="72"/>
      <c r="M67" s="64"/>
      <c r="N67" s="69"/>
      <c r="O67" s="66"/>
      <c r="P67" s="67"/>
      <c r="Q67" s="68"/>
      <c r="R67" s="69"/>
      <c r="S67" s="66"/>
      <c r="T67" s="72"/>
      <c r="U67" s="64"/>
      <c r="V67" s="69"/>
      <c r="W67" s="74"/>
      <c r="X67" s="67"/>
      <c r="Y67" s="68"/>
      <c r="Z67" s="69"/>
      <c r="AA67" s="66"/>
      <c r="AB67" s="72"/>
      <c r="AC67" s="64"/>
      <c r="AD67" s="69"/>
      <c r="AE67" s="74"/>
      <c r="AF67" s="67"/>
      <c r="AG67" s="76"/>
      <c r="AH67" s="69"/>
      <c r="AI67" s="74"/>
      <c r="AJ67" s="75"/>
      <c r="AK67" s="64"/>
      <c r="AL67" s="69"/>
      <c r="AM67" s="66"/>
      <c r="AN67" s="67"/>
      <c r="AO67" s="68"/>
      <c r="AP67" s="69"/>
      <c r="AQ67" s="66"/>
      <c r="AR67" s="67"/>
      <c r="AS67" s="68"/>
      <c r="AT67" s="69"/>
      <c r="AU67" s="66"/>
      <c r="AV67" s="72"/>
      <c r="AW67" s="64"/>
      <c r="AX67" s="69"/>
      <c r="AY67" s="66"/>
      <c r="AZ67" s="67"/>
      <c r="BA67" s="68"/>
      <c r="BB67" s="69"/>
      <c r="BC67" s="66"/>
      <c r="BD67" s="75"/>
      <c r="BE67" s="64"/>
      <c r="BF67" s="65"/>
      <c r="BG67" s="71"/>
      <c r="BH67" s="72"/>
      <c r="BI67" s="64"/>
      <c r="BJ67" s="69"/>
      <c r="BK67" s="66"/>
      <c r="BL67" s="67"/>
    </row>
    <row r="68" customFormat="false" ht="11.25" hidden="false" customHeight="false" outlineLevel="0" collapsed="false">
      <c r="A68" s="78"/>
      <c r="B68" s="79" t="e">
        <f aca="false">F68</f>
        <v>#VALUE!</v>
      </c>
      <c r="C68" s="46" t="e">
        <f aca="false">G68</f>
        <v>#VALUE!</v>
      </c>
      <c r="D68" s="80"/>
      <c r="E68" s="48"/>
      <c r="F68" s="49" t="e">
        <f aca="false">TopN(I68:BL68,6)</f>
        <v>#VALUE!</v>
      </c>
      <c r="G68" s="50" t="e">
        <f aca="false">CountRaces(I68:BL68)</f>
        <v>#VALUE!</v>
      </c>
      <c r="H68" s="51" t="s">
        <v>38</v>
      </c>
      <c r="I68" s="71"/>
      <c r="J68" s="67"/>
      <c r="K68" s="71"/>
      <c r="L68" s="72"/>
      <c r="M68" s="64"/>
      <c r="N68" s="69"/>
      <c r="O68" s="66"/>
      <c r="P68" s="67"/>
      <c r="Q68" s="68"/>
      <c r="R68" s="69"/>
      <c r="S68" s="66"/>
      <c r="T68" s="72"/>
      <c r="U68" s="64"/>
      <c r="V68" s="69"/>
      <c r="W68" s="74"/>
      <c r="X68" s="67"/>
      <c r="Y68" s="68"/>
      <c r="Z68" s="69"/>
      <c r="AA68" s="66"/>
      <c r="AB68" s="72"/>
      <c r="AC68" s="64"/>
      <c r="AD68" s="69"/>
      <c r="AE68" s="74"/>
      <c r="AF68" s="67"/>
      <c r="AG68" s="76"/>
      <c r="AH68" s="69"/>
      <c r="AI68" s="74"/>
      <c r="AJ68" s="75"/>
      <c r="AK68" s="64"/>
      <c r="AL68" s="69"/>
      <c r="AM68" s="66"/>
      <c r="AN68" s="67"/>
      <c r="AO68" s="68"/>
      <c r="AP68" s="69"/>
      <c r="AQ68" s="66"/>
      <c r="AR68" s="67"/>
      <c r="AS68" s="68"/>
      <c r="AT68" s="69"/>
      <c r="AU68" s="66"/>
      <c r="AV68" s="72"/>
      <c r="AW68" s="64"/>
      <c r="AX68" s="69"/>
      <c r="AY68" s="66"/>
      <c r="AZ68" s="67"/>
      <c r="BA68" s="68"/>
      <c r="BB68" s="69"/>
      <c r="BC68" s="66"/>
      <c r="BD68" s="75"/>
      <c r="BE68" s="64"/>
      <c r="BF68" s="65"/>
      <c r="BG68" s="71"/>
      <c r="BH68" s="72"/>
      <c r="BI68" s="64"/>
      <c r="BJ68" s="69"/>
      <c r="BK68" s="66"/>
      <c r="BL68" s="67"/>
    </row>
    <row r="69" customFormat="false" ht="11.25" hidden="false" customHeight="false" outlineLevel="0" collapsed="false">
      <c r="A69" s="78"/>
      <c r="B69" s="79" t="e">
        <f aca="false">F69</f>
        <v>#VALUE!</v>
      </c>
      <c r="C69" s="46" t="e">
        <f aca="false">G69</f>
        <v>#VALUE!</v>
      </c>
      <c r="D69" s="80"/>
      <c r="E69" s="48"/>
      <c r="F69" s="49" t="e">
        <f aca="false">TopN(I69:BL69,6)</f>
        <v>#VALUE!</v>
      </c>
      <c r="G69" s="50" t="e">
        <f aca="false">CountRaces(I69:BL69)</f>
        <v>#VALUE!</v>
      </c>
      <c r="H69" s="51" t="s">
        <v>38</v>
      </c>
      <c r="I69" s="71"/>
      <c r="J69" s="67"/>
      <c r="K69" s="71"/>
      <c r="L69" s="72"/>
      <c r="M69" s="64"/>
      <c r="N69" s="69"/>
      <c r="O69" s="66"/>
      <c r="P69" s="67"/>
      <c r="Q69" s="68"/>
      <c r="R69" s="69"/>
      <c r="S69" s="66"/>
      <c r="T69" s="72"/>
      <c r="U69" s="64"/>
      <c r="V69" s="69"/>
      <c r="W69" s="74"/>
      <c r="X69" s="67"/>
      <c r="Y69" s="68"/>
      <c r="Z69" s="69"/>
      <c r="AA69" s="66"/>
      <c r="AB69" s="72"/>
      <c r="AC69" s="64"/>
      <c r="AD69" s="69"/>
      <c r="AE69" s="74"/>
      <c r="AF69" s="67"/>
      <c r="AG69" s="76"/>
      <c r="AH69" s="69"/>
      <c r="AI69" s="74"/>
      <c r="AJ69" s="75"/>
      <c r="AK69" s="64"/>
      <c r="AL69" s="69"/>
      <c r="AM69" s="66"/>
      <c r="AN69" s="67"/>
      <c r="AO69" s="68"/>
      <c r="AP69" s="69"/>
      <c r="AQ69" s="66"/>
      <c r="AR69" s="67"/>
      <c r="AS69" s="68"/>
      <c r="AT69" s="69"/>
      <c r="AU69" s="66"/>
      <c r="AV69" s="72"/>
      <c r="AW69" s="64"/>
      <c r="AX69" s="69"/>
      <c r="AY69" s="66"/>
      <c r="AZ69" s="67"/>
      <c r="BA69" s="68"/>
      <c r="BB69" s="69"/>
      <c r="BC69" s="66"/>
      <c r="BD69" s="75"/>
      <c r="BE69" s="64"/>
      <c r="BF69" s="65"/>
      <c r="BG69" s="71"/>
      <c r="BH69" s="72"/>
      <c r="BI69" s="64"/>
      <c r="BJ69" s="69"/>
      <c r="BK69" s="66"/>
      <c r="BL69" s="67"/>
    </row>
    <row r="70" customFormat="false" ht="11.25" hidden="false" customHeight="false" outlineLevel="0" collapsed="false">
      <c r="A70" s="78"/>
      <c r="B70" s="79" t="e">
        <f aca="false">F70</f>
        <v>#VALUE!</v>
      </c>
      <c r="C70" s="46" t="e">
        <f aca="false">G70</f>
        <v>#VALUE!</v>
      </c>
      <c r="D70" s="80"/>
      <c r="E70" s="48"/>
      <c r="F70" s="49" t="e">
        <f aca="false">TopN(I70:BL70,6)</f>
        <v>#VALUE!</v>
      </c>
      <c r="G70" s="50" t="e">
        <f aca="false">CountRaces(I70:BL70)</f>
        <v>#VALUE!</v>
      </c>
      <c r="H70" s="51" t="s">
        <v>38</v>
      </c>
      <c r="I70" s="71"/>
      <c r="J70" s="67"/>
      <c r="K70" s="71"/>
      <c r="L70" s="72"/>
      <c r="M70" s="64"/>
      <c r="N70" s="69"/>
      <c r="O70" s="66"/>
      <c r="P70" s="67"/>
      <c r="Q70" s="68"/>
      <c r="R70" s="69"/>
      <c r="S70" s="66"/>
      <c r="T70" s="72"/>
      <c r="U70" s="64"/>
      <c r="V70" s="69"/>
      <c r="W70" s="74"/>
      <c r="X70" s="67"/>
      <c r="Y70" s="68"/>
      <c r="Z70" s="69"/>
      <c r="AA70" s="66"/>
      <c r="AB70" s="72"/>
      <c r="AC70" s="64"/>
      <c r="AD70" s="69"/>
      <c r="AE70" s="74"/>
      <c r="AF70" s="67"/>
      <c r="AG70" s="76"/>
      <c r="AH70" s="69"/>
      <c r="AI70" s="74"/>
      <c r="AJ70" s="75"/>
      <c r="AK70" s="64"/>
      <c r="AL70" s="69"/>
      <c r="AM70" s="66"/>
      <c r="AN70" s="67"/>
      <c r="AO70" s="68"/>
      <c r="AP70" s="69"/>
      <c r="AQ70" s="66"/>
      <c r="AR70" s="67"/>
      <c r="AS70" s="68"/>
      <c r="AT70" s="69"/>
      <c r="AU70" s="66"/>
      <c r="AV70" s="72"/>
      <c r="AW70" s="64"/>
      <c r="AX70" s="69"/>
      <c r="AY70" s="66"/>
      <c r="AZ70" s="67"/>
      <c r="BA70" s="68"/>
      <c r="BB70" s="69"/>
      <c r="BC70" s="66"/>
      <c r="BD70" s="75"/>
      <c r="BE70" s="64"/>
      <c r="BF70" s="65"/>
      <c r="BG70" s="71"/>
      <c r="BH70" s="72"/>
      <c r="BI70" s="64"/>
      <c r="BJ70" s="69"/>
      <c r="BK70" s="66"/>
      <c r="BL70" s="67"/>
    </row>
    <row r="71" customFormat="false" ht="11.25" hidden="false" customHeight="false" outlineLevel="0" collapsed="false">
      <c r="A71" s="78"/>
      <c r="B71" s="79" t="e">
        <f aca="false">F71</f>
        <v>#VALUE!</v>
      </c>
      <c r="C71" s="46" t="e">
        <f aca="false">G71</f>
        <v>#VALUE!</v>
      </c>
      <c r="D71" s="80"/>
      <c r="E71" s="48"/>
      <c r="F71" s="49" t="e">
        <f aca="false">TopN(I71:BL71,6)</f>
        <v>#VALUE!</v>
      </c>
      <c r="G71" s="50" t="e">
        <f aca="false">CountRaces(I71:BL71)</f>
        <v>#VALUE!</v>
      </c>
      <c r="H71" s="81" t="s">
        <v>38</v>
      </c>
      <c r="I71" s="71"/>
      <c r="J71" s="67"/>
      <c r="K71" s="71"/>
      <c r="L71" s="72"/>
      <c r="M71" s="64"/>
      <c r="N71" s="69"/>
      <c r="O71" s="66"/>
      <c r="P71" s="67"/>
      <c r="Q71" s="68"/>
      <c r="R71" s="69"/>
      <c r="S71" s="66"/>
      <c r="T71" s="72"/>
      <c r="U71" s="64"/>
      <c r="V71" s="69"/>
      <c r="W71" s="74"/>
      <c r="X71" s="67"/>
      <c r="Y71" s="68"/>
      <c r="Z71" s="69"/>
      <c r="AA71" s="66"/>
      <c r="AB71" s="72"/>
      <c r="AC71" s="64"/>
      <c r="AD71" s="69"/>
      <c r="AE71" s="74"/>
      <c r="AF71" s="67"/>
      <c r="AG71" s="76"/>
      <c r="AH71" s="69"/>
      <c r="AI71" s="74"/>
      <c r="AJ71" s="75"/>
      <c r="AK71" s="64"/>
      <c r="AL71" s="69"/>
      <c r="AM71" s="66"/>
      <c r="AN71" s="67"/>
      <c r="AO71" s="68"/>
      <c r="AP71" s="69"/>
      <c r="AQ71" s="66"/>
      <c r="AR71" s="67"/>
      <c r="AS71" s="68"/>
      <c r="AT71" s="69"/>
      <c r="AU71" s="66"/>
      <c r="AV71" s="72"/>
      <c r="AW71" s="64"/>
      <c r="AX71" s="69"/>
      <c r="AY71" s="66"/>
      <c r="AZ71" s="67"/>
      <c r="BA71" s="68"/>
      <c r="BB71" s="69"/>
      <c r="BC71" s="66"/>
      <c r="BD71" s="75"/>
      <c r="BE71" s="64"/>
      <c r="BF71" s="65"/>
      <c r="BG71" s="71"/>
      <c r="BH71" s="72"/>
      <c r="BI71" s="64"/>
      <c r="BJ71" s="69"/>
      <c r="BK71" s="66"/>
      <c r="BL71" s="67"/>
    </row>
    <row r="72" customFormat="false" ht="11.25" hidden="false" customHeight="false" outlineLevel="0" collapsed="false">
      <c r="A72" s="78"/>
      <c r="B72" s="79" t="e">
        <f aca="false">F72</f>
        <v>#VALUE!</v>
      </c>
      <c r="C72" s="46" t="e">
        <f aca="false">G72</f>
        <v>#VALUE!</v>
      </c>
      <c r="D72" s="80"/>
      <c r="E72" s="48"/>
      <c r="F72" s="49" t="e">
        <f aca="false">TopN(I72:BL72,6)</f>
        <v>#VALUE!</v>
      </c>
      <c r="G72" s="50" t="e">
        <f aca="false">CountRaces(I72:BL72)</f>
        <v>#VALUE!</v>
      </c>
      <c r="H72" s="81" t="s">
        <v>38</v>
      </c>
      <c r="I72" s="71"/>
      <c r="J72" s="67"/>
      <c r="K72" s="71"/>
      <c r="L72" s="72"/>
      <c r="M72" s="64"/>
      <c r="N72" s="69"/>
      <c r="O72" s="66"/>
      <c r="P72" s="67"/>
      <c r="Q72" s="68"/>
      <c r="R72" s="69"/>
      <c r="S72" s="66"/>
      <c r="T72" s="72"/>
      <c r="U72" s="64"/>
      <c r="V72" s="69"/>
      <c r="W72" s="74"/>
      <c r="X72" s="67"/>
      <c r="Y72" s="68"/>
      <c r="Z72" s="69"/>
      <c r="AA72" s="66"/>
      <c r="AB72" s="72"/>
      <c r="AC72" s="64"/>
      <c r="AD72" s="69"/>
      <c r="AE72" s="74"/>
      <c r="AF72" s="67"/>
      <c r="AG72" s="76"/>
      <c r="AH72" s="69"/>
      <c r="AI72" s="74"/>
      <c r="AJ72" s="75"/>
      <c r="AK72" s="64"/>
      <c r="AL72" s="69"/>
      <c r="AM72" s="66"/>
      <c r="AN72" s="67"/>
      <c r="AO72" s="68"/>
      <c r="AP72" s="69"/>
      <c r="AQ72" s="66"/>
      <c r="AR72" s="67"/>
      <c r="AS72" s="68"/>
      <c r="AT72" s="69"/>
      <c r="AU72" s="66"/>
      <c r="AV72" s="72"/>
      <c r="AW72" s="64"/>
      <c r="AX72" s="69"/>
      <c r="AY72" s="66"/>
      <c r="AZ72" s="67"/>
      <c r="BA72" s="68"/>
      <c r="BB72" s="69"/>
      <c r="BC72" s="66"/>
      <c r="BD72" s="75"/>
      <c r="BE72" s="64"/>
      <c r="BF72" s="65"/>
      <c r="BG72" s="71"/>
      <c r="BH72" s="72"/>
      <c r="BI72" s="64"/>
      <c r="BJ72" s="69"/>
      <c r="BK72" s="66"/>
      <c r="BL72" s="67"/>
    </row>
    <row r="73" customFormat="false" ht="11.25" hidden="false" customHeight="false" outlineLevel="0" collapsed="false">
      <c r="A73" s="78"/>
      <c r="B73" s="79" t="e">
        <f aca="false">F73</f>
        <v>#VALUE!</v>
      </c>
      <c r="C73" s="46" t="e">
        <f aca="false">G73</f>
        <v>#VALUE!</v>
      </c>
      <c r="D73" s="80"/>
      <c r="E73" s="48"/>
      <c r="F73" s="49" t="e">
        <f aca="false">TopN(I73:BL73,6)</f>
        <v>#VALUE!</v>
      </c>
      <c r="G73" s="50" t="e">
        <f aca="false">CountRaces(I73:BL73)</f>
        <v>#VALUE!</v>
      </c>
      <c r="H73" s="81" t="s">
        <v>38</v>
      </c>
      <c r="I73" s="71"/>
      <c r="J73" s="67"/>
      <c r="K73" s="71"/>
      <c r="L73" s="72"/>
      <c r="M73" s="64"/>
      <c r="N73" s="69"/>
      <c r="O73" s="66"/>
      <c r="P73" s="67"/>
      <c r="Q73" s="68"/>
      <c r="R73" s="69"/>
      <c r="S73" s="66"/>
      <c r="T73" s="72"/>
      <c r="U73" s="64"/>
      <c r="V73" s="69"/>
      <c r="W73" s="74"/>
      <c r="X73" s="67"/>
      <c r="Y73" s="68"/>
      <c r="Z73" s="69"/>
      <c r="AA73" s="66"/>
      <c r="AB73" s="72"/>
      <c r="AC73" s="64"/>
      <c r="AD73" s="69"/>
      <c r="AE73" s="74"/>
      <c r="AF73" s="67"/>
      <c r="AG73" s="76"/>
      <c r="AH73" s="69"/>
      <c r="AI73" s="74"/>
      <c r="AJ73" s="75"/>
      <c r="AK73" s="64"/>
      <c r="AL73" s="69"/>
      <c r="AM73" s="66"/>
      <c r="AN73" s="67"/>
      <c r="AO73" s="68"/>
      <c r="AP73" s="69"/>
      <c r="AQ73" s="66"/>
      <c r="AR73" s="67"/>
      <c r="AS73" s="68"/>
      <c r="AT73" s="69"/>
      <c r="AU73" s="66"/>
      <c r="AV73" s="72"/>
      <c r="AW73" s="64"/>
      <c r="AX73" s="69"/>
      <c r="AY73" s="66"/>
      <c r="AZ73" s="67"/>
      <c r="BA73" s="68"/>
      <c r="BB73" s="69"/>
      <c r="BC73" s="66"/>
      <c r="BD73" s="75"/>
      <c r="BE73" s="64"/>
      <c r="BF73" s="65"/>
      <c r="BG73" s="71"/>
      <c r="BH73" s="72"/>
      <c r="BI73" s="64"/>
      <c r="BJ73" s="69"/>
      <c r="BK73" s="66"/>
      <c r="BL73" s="67"/>
    </row>
    <row r="74" s="102" customFormat="true" ht="15" hidden="false" customHeight="true" outlineLevel="0" collapsed="false">
      <c r="A74" s="82"/>
      <c r="B74" s="83" t="e">
        <f aca="false">F74</f>
        <v>#VALUE!</v>
      </c>
      <c r="C74" s="84" t="e">
        <f aca="false">G74</f>
        <v>#VALUE!</v>
      </c>
      <c r="D74" s="85"/>
      <c r="E74" s="86"/>
      <c r="F74" s="87" t="e">
        <f aca="false">TopN(I74:BL74,6)</f>
        <v>#VALUE!</v>
      </c>
      <c r="G74" s="88" t="e">
        <f aca="false">CountRaces(I74:BL74)</f>
        <v>#VALUE!</v>
      </c>
      <c r="H74" s="89" t="s">
        <v>38</v>
      </c>
      <c r="I74" s="90"/>
      <c r="J74" s="91"/>
      <c r="K74" s="90"/>
      <c r="L74" s="92"/>
      <c r="M74" s="93"/>
      <c r="N74" s="94"/>
      <c r="O74" s="95"/>
      <c r="P74" s="91"/>
      <c r="Q74" s="98"/>
      <c r="R74" s="94"/>
      <c r="S74" s="95"/>
      <c r="T74" s="92"/>
      <c r="U74" s="93"/>
      <c r="V74" s="94"/>
      <c r="W74" s="97"/>
      <c r="X74" s="91"/>
      <c r="Y74" s="98"/>
      <c r="Z74" s="94"/>
      <c r="AA74" s="95"/>
      <c r="AB74" s="92"/>
      <c r="AC74" s="93"/>
      <c r="AD74" s="94"/>
      <c r="AE74" s="97"/>
      <c r="AF74" s="91"/>
      <c r="AG74" s="99"/>
      <c r="AH74" s="94"/>
      <c r="AI74" s="97"/>
      <c r="AJ74" s="100"/>
      <c r="AK74" s="93"/>
      <c r="AL74" s="94"/>
      <c r="AM74" s="95"/>
      <c r="AN74" s="91"/>
      <c r="AO74" s="98"/>
      <c r="AP74" s="94"/>
      <c r="AQ74" s="95"/>
      <c r="AR74" s="91"/>
      <c r="AS74" s="98"/>
      <c r="AT74" s="94"/>
      <c r="AU74" s="95"/>
      <c r="AV74" s="92"/>
      <c r="AW74" s="93"/>
      <c r="AX74" s="94"/>
      <c r="AY74" s="95"/>
      <c r="AZ74" s="91"/>
      <c r="BA74" s="98"/>
      <c r="BB74" s="94"/>
      <c r="BC74" s="95"/>
      <c r="BD74" s="100"/>
      <c r="BE74" s="93"/>
      <c r="BF74" s="101"/>
      <c r="BG74" s="90"/>
      <c r="BH74" s="92"/>
      <c r="BI74" s="93"/>
      <c r="BJ74" s="94"/>
      <c r="BK74" s="95"/>
      <c r="BL74" s="91"/>
    </row>
    <row r="75" customFormat="false" ht="12" hidden="false" customHeight="false" outlineLevel="0" collapsed="false">
      <c r="AM75" s="103"/>
      <c r="AN75" s="103"/>
      <c r="AQ75" s="103"/>
      <c r="AR75" s="103"/>
      <c r="AU75" s="103"/>
      <c r="AV75" s="103"/>
      <c r="BA75" s="103"/>
      <c r="BB75" s="103"/>
      <c r="BE75" s="103"/>
      <c r="BF75" s="103"/>
      <c r="BG75" s="103"/>
      <c r="BH75" s="103"/>
    </row>
    <row r="76" customFormat="false" ht="11.25" hidden="false" customHeight="false" outlineLevel="0" collapsed="false">
      <c r="AM76" s="103"/>
      <c r="AN76" s="103"/>
      <c r="AQ76" s="103"/>
      <c r="AR76" s="103"/>
      <c r="AU76" s="103"/>
      <c r="AV76" s="103"/>
      <c r="BA76" s="103"/>
      <c r="BB76" s="103"/>
      <c r="BE76" s="103"/>
      <c r="BF76" s="103"/>
      <c r="BG76" s="103"/>
      <c r="BH76" s="103"/>
    </row>
    <row r="77" customFormat="false" ht="11.25" hidden="false" customHeight="false" outlineLevel="0" collapsed="false">
      <c r="AM77" s="103"/>
      <c r="AN77" s="103"/>
      <c r="AQ77" s="103"/>
      <c r="AR77" s="103"/>
      <c r="AU77" s="103"/>
      <c r="AV77" s="103"/>
      <c r="BA77" s="103"/>
      <c r="BB77" s="103"/>
      <c r="BE77" s="103"/>
      <c r="BF77" s="103"/>
      <c r="BG77" s="103"/>
      <c r="BH77" s="103"/>
    </row>
    <row r="78" customFormat="false" ht="11.25" hidden="false" customHeight="false" outlineLevel="0" collapsed="false">
      <c r="AM78" s="103"/>
      <c r="AN78" s="103"/>
      <c r="AQ78" s="103"/>
      <c r="AR78" s="103"/>
      <c r="AU78" s="103"/>
      <c r="AV78" s="103"/>
      <c r="BA78" s="103"/>
      <c r="BB78" s="103"/>
      <c r="BE78" s="103"/>
      <c r="BF78" s="103"/>
      <c r="BG78" s="103"/>
      <c r="BH78" s="103"/>
    </row>
    <row r="79" customFormat="false" ht="11.25" hidden="false" customHeight="false" outlineLevel="0" collapsed="false">
      <c r="AM79" s="103"/>
      <c r="AN79" s="103"/>
      <c r="AU79" s="103"/>
      <c r="AV79" s="103"/>
      <c r="BA79" s="103"/>
      <c r="BB79" s="103"/>
      <c r="BE79" s="103"/>
      <c r="BF79" s="103"/>
      <c r="BG79" s="103"/>
      <c r="BH79" s="103"/>
    </row>
  </sheetData>
  <autoFilter ref="A7:BL74"/>
  <mergeCells count="48">
    <mergeCell ref="A3:E3"/>
    <mergeCell ref="A4:E4"/>
    <mergeCell ref="I5:J5"/>
    <mergeCell ref="K5:P5"/>
    <mergeCell ref="Q5:X5"/>
    <mergeCell ref="Y5:AF5"/>
    <mergeCell ref="AG5:AN5"/>
    <mergeCell ref="AO5:AR5"/>
    <mergeCell ref="AS5:AZ5"/>
    <mergeCell ref="BA5:BF5"/>
    <mergeCell ref="BG5:BL5"/>
    <mergeCell ref="I6:J6"/>
    <mergeCell ref="K6:P6"/>
    <mergeCell ref="Q6:X6"/>
    <mergeCell ref="Y6:AF6"/>
    <mergeCell ref="AG6:AN6"/>
    <mergeCell ref="AO6:AR6"/>
    <mergeCell ref="AS6:AZ6"/>
    <mergeCell ref="BA6:BF6"/>
    <mergeCell ref="BG6:BL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</mergeCells>
  <hyperlinks>
    <hyperlink ref="I6" r:id="rId1" display="SABATO 06/04&#10;VOGHERA&#10;XXXV MIGLIO CITTA' DI VOGHERA"/>
    <hyperlink ref="K6" r:id="rId2" display="DOMENICA 07/04 PAVIA&#10;CAMPIONATI PROVINCIALI RAGAZZI/CADETTI - 1^ Giornata&#10;1^ MANIFESTAZIONE PROVINCIALE GIOVANILE M/F 2024"/>
    <hyperlink ref="Q6" r:id="rId3" display="SABATO 13/04 PAVIA&#10;VIII° MEMORIAL OMERO CAIELLO&#10;CAMPIONATI PROVINCIALI RAGAZZI/CADETTI - 2^ Giornata&#10;2^ MANIFESTAZIONE PROVINCIALE GIOVANILE M/F 2024"/>
    <hyperlink ref="Y6" r:id="rId4" display="DOMENICA 21/04 PAVIA&#10;MEETING DELLA LIBERAZIONE - MEMORIAL PAOLO MAGGIONI&#10;CAMPIONATI PROVINCIALI CADETTI - 3^ Giornata&#10;3^ MANIFESTAZIONE PROVINCIALE GIOVANILE M/F 2024"/>
    <hyperlink ref="AG6" r:id="rId5" display="SABATO 04/05 VOGHERA&#10;MEETING DI PRIMAVERA&#10;CAMPIONATO PROVINCIALE 800 m. ASSOLUTI/MASTER&#10;G.P. PROVINCIALE FIDAL PAVIA MASTER - 9^ PROVA&#10;CAMPIONATI PROVINCIALI CADETTI - 4^ Giornata&#10;5^ MANIFESTAZIONE PROVINCIALE GIOVANILE M/F 2024"/>
    <hyperlink ref="AO6" r:id="rId6" display="MARTEDI' 14/05 PAVIA&#10;CAMPIONATI PROVINCIALI RAGAZZI/CADETTI - 5^ Giornata&#10;6^ MANIFESTAZIONE PROVINCIALE GIOVANILE M/F 2024"/>
    <hyperlink ref="AS6" r:id="rId7" display="SABATO 25/05 PAVIA&#10;CAMPIONATI PROVINCIALI RAGAZZI/CADETTI - 6^ Giornata&#10;7^ MANIFESTAZIONE PROVINCIALE GIOVANILE M/F 2024"/>
    <hyperlink ref="BA6" r:id="rId8" display="DOMENICA 02/06 CASORATE PRIMO&#10;MEMORIAL LAURA FERRARIO&#10;8^ MANIFESTAZIONE PROVINCIALE GIOVANILE M/F 2024&#10;CAMPIONATI PROVINCIALI RAGAZZI/CADETTI - 7^ Giornata&#10;CAMPIONATI PROVINCIALI DI PROVE MULTIPLE RAGAZZI/CADETTI"/>
    <hyperlink ref="BG6" r:id="rId9" display="SABATO 05/10 VOGHERA&#10;MEETING D'AUTUNNO&#10;CAMPIONATO PROVINCIALE 1500 m. ASSOLUTO/MASTER&#10;G.P. PROVINCIALE FIDAL PAVIA MASTER - 21^ PROVA&#10;9^ MANIFESTAZIONE PROVINCIALE GIOVANILE M/F 2024"/>
    <hyperlink ref="I7" r:id="rId10" display="https://www.fidal.it/risultati/2024/REG34827/Risultati/Gara202.html"/>
    <hyperlink ref="K7" r:id="rId11" display="60 HS"/>
    <hyperlink ref="M7" r:id="rId12" display="MARCIA"/>
    <hyperlink ref="O7" r:id="rId13" display="VORTEX"/>
    <hyperlink ref="Q7" r:id="rId14" display="LUNGO"/>
    <hyperlink ref="S7" r:id="rId15" display="https://www.fidal.it/risultati/2024/REG35654/Risultati/Gara008.html"/>
    <hyperlink ref="U7" r:id="rId16" display="https://www.fidal.it/risultati/2024/REG35654/Risultati/Gara110.html"/>
    <hyperlink ref="W7" r:id="rId17" display="PESO"/>
    <hyperlink ref="Y7" r:id="rId18" display="https://www.fidal.it/risultati/2024/REG35661/Risultati/Gara402.html"/>
    <hyperlink ref="AA7" r:id="rId19" display="https://www.fidal.it/risultati/2024/REG35661/Risultati/Gara404.html"/>
    <hyperlink ref="AC7" r:id="rId20" display="LUNGO"/>
    <hyperlink ref="AE7" r:id="rId21" display="PESO"/>
    <hyperlink ref="AG7" r:id="rId22" display="https://www.fidal.it/risultati/2024/REG34843/Risultati/Gara002.html"/>
    <hyperlink ref="AI7" r:id="rId23" display="https://www.fidal.it/risultati/2024/REG34843/Risultati/Gara004.html"/>
    <hyperlink ref="AK7" r:id="rId24" display="ALTO"/>
    <hyperlink ref="AM7" r:id="rId25" display="PESO"/>
    <hyperlink ref="AO7" r:id="rId26" display="https://www.fidal.it/risultati/2024/REG35924/Risultati/Gara002.html"/>
    <hyperlink ref="AQ7" r:id="rId27" display="MARCIA"/>
    <hyperlink ref="AS7" r:id="rId28" display="LUNGO"/>
    <hyperlink ref="AU7" r:id="rId29" display="60HS"/>
    <hyperlink ref="AW7" r:id="rId30" display="2000*"/>
    <hyperlink ref="AY7" r:id="rId31" display="ALTO"/>
    <hyperlink ref="BA7" r:id="rId32" display="https://www.fidal.it/risultati/2024/REG36422/Risultati/Gara004.html"/>
    <hyperlink ref="BC7" r:id="rId33" display="LUNGO"/>
    <hyperlink ref="BE7" r:id="rId34" display="VORTEX"/>
    <hyperlink ref="BG7" r:id="rId35" display="https://www.fidal.it/risultati/2024/REG37236/Risultati/Gara002.html"/>
    <hyperlink ref="BI7" r:id="rId36" display="https://www.fidal.it/risultati/2024/REG37236/Risultati/Gara004.html"/>
    <hyperlink ref="BK7" r:id="rId37" display="LUNGO"/>
    <hyperlink ref="D8" r:id="rId38" display="CARONTI Cesare"/>
    <hyperlink ref="D9" r:id="rId39" display="BRAVACCINO Raffaele"/>
    <hyperlink ref="D10" r:id="rId40" display="BUCOVEANU Eduard antoni"/>
    <hyperlink ref="D11" r:id="rId41" display="PEROTTI Elia"/>
    <hyperlink ref="D12" r:id="rId42" display="FERRARO Tommaso"/>
    <hyperlink ref="D13" r:id="rId43" display="TARANTOLA Cristian"/>
    <hyperlink ref="D14" r:id="rId44" display="BASSO Patrick"/>
    <hyperlink ref="D15" r:id="rId45" display="GARBATI Riccardo"/>
    <hyperlink ref="D16" r:id="rId46" display="CORDARA Diego gabriele"/>
    <hyperlink ref="D17" r:id="rId47" display="GARDIMAN Gabriel"/>
    <hyperlink ref="D18" r:id="rId48" display="BERGAMI Alessandro"/>
    <hyperlink ref="D19" r:id="rId49" display="MAGISTRONI Simone"/>
    <hyperlink ref="D20" r:id="rId50" display="PINATO Filippo"/>
    <hyperlink ref="D21" r:id="rId51" display="MAIOCCHI Alessandro"/>
    <hyperlink ref="D22" r:id="rId52" display="CREMONTE Marcello"/>
    <hyperlink ref="D23" r:id="rId53" display="GANGUZZA Giovanni"/>
    <hyperlink ref="D24" r:id="rId54" display="SCAMARDA Alessio"/>
    <hyperlink ref="D25" r:id="rId55" display="DE NOVA Edoardo"/>
    <hyperlink ref="D26" r:id="rId56" display="MELIANI Nassim"/>
    <hyperlink ref="D27" r:id="rId57" display="MORONI Alessandro diego"/>
    <hyperlink ref="D28" r:id="rId58" display="SALA Franco alessandro"/>
    <hyperlink ref="D29" r:id="rId59" display="RUDELLO Edoardo"/>
    <hyperlink ref="D30" r:id="rId60" display="FLAVI Andrea"/>
    <hyperlink ref="D31" r:id="rId61" display="RUSCONI Damiano"/>
    <hyperlink ref="D32" r:id="rId62" display="BISLERI Matteo"/>
    <hyperlink ref="D33" r:id="rId63" display="EMMANUELI Mattia"/>
    <hyperlink ref="D34" r:id="rId64" display="CADELAZZI Luca"/>
    <hyperlink ref="D35" r:id="rId65" display="PASSARO Francesco cheru"/>
    <hyperlink ref="D36" r:id="rId66" display="CANTONI Leonardo"/>
    <hyperlink ref="D37" r:id="rId67" display="CAVARRETTA Federico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257" min="9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599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7" t="s">
        <v>3</v>
      </c>
      <c r="I5" s="8"/>
      <c r="J5" s="8"/>
      <c r="K5" s="106" t="s">
        <v>4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5</v>
      </c>
      <c r="Z5" s="107"/>
      <c r="AA5" s="107"/>
      <c r="AB5" s="107"/>
      <c r="AC5" s="107"/>
      <c r="AD5" s="107"/>
      <c r="AE5" s="107"/>
      <c r="AF5" s="107"/>
      <c r="AG5" s="107"/>
      <c r="AH5" s="107"/>
      <c r="AI5" s="9" t="s">
        <v>6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 t="s">
        <v>7</v>
      </c>
      <c r="AX5" s="10"/>
      <c r="AY5" s="10"/>
      <c r="AZ5" s="10"/>
      <c r="BA5" s="10"/>
      <c r="BB5" s="10"/>
      <c r="BC5" s="10"/>
      <c r="BD5" s="10"/>
      <c r="BE5" s="10"/>
      <c r="BF5" s="10"/>
      <c r="BG5" s="9" t="s">
        <v>8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10" t="s">
        <v>9</v>
      </c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9" t="s">
        <v>10</v>
      </c>
      <c r="CJ5" s="9"/>
      <c r="CK5" s="9"/>
      <c r="CL5" s="9"/>
      <c r="CM5" s="9"/>
      <c r="CN5" s="9"/>
      <c r="CO5" s="10" t="s">
        <v>11</v>
      </c>
      <c r="CP5" s="10"/>
      <c r="CQ5" s="10"/>
      <c r="CR5" s="10"/>
      <c r="CS5" s="10"/>
      <c r="CT5" s="10"/>
    </row>
    <row r="6" customFormat="false" ht="57" hidden="false" customHeight="true" outlineLevel="0" collapsed="false">
      <c r="H6" s="7" t="s">
        <v>12</v>
      </c>
      <c r="I6" s="11" t="s">
        <v>13</v>
      </c>
      <c r="J6" s="11"/>
      <c r="K6" s="108" t="s">
        <v>14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3" t="s">
        <v>15</v>
      </c>
      <c r="Z6" s="13"/>
      <c r="AA6" s="13"/>
      <c r="AB6" s="13"/>
      <c r="AC6" s="13"/>
      <c r="AD6" s="13"/>
      <c r="AE6" s="13"/>
      <c r="AF6" s="13"/>
      <c r="AG6" s="13"/>
      <c r="AH6" s="13"/>
      <c r="AI6" s="12" t="s">
        <v>16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1" t="s">
        <v>17</v>
      </c>
      <c r="AX6" s="11"/>
      <c r="AY6" s="11"/>
      <c r="AZ6" s="11"/>
      <c r="BA6" s="11"/>
      <c r="BB6" s="11"/>
      <c r="BC6" s="11"/>
      <c r="BD6" s="11"/>
      <c r="BE6" s="11"/>
      <c r="BF6" s="11"/>
      <c r="BG6" s="109" t="s">
        <v>18</v>
      </c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1" t="s">
        <v>19</v>
      </c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2" t="s">
        <v>20</v>
      </c>
      <c r="CJ6" s="12"/>
      <c r="CK6" s="12"/>
      <c r="CL6" s="12"/>
      <c r="CM6" s="12"/>
      <c r="CN6" s="12"/>
      <c r="CO6" s="11" t="s">
        <v>21</v>
      </c>
      <c r="CP6" s="11"/>
      <c r="CQ6" s="11"/>
      <c r="CR6" s="11"/>
      <c r="CS6" s="11"/>
      <c r="CT6" s="11"/>
    </row>
    <row r="7" s="25" customFormat="tru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14" t="s">
        <v>23</v>
      </c>
      <c r="G7" s="7" t="s">
        <v>24</v>
      </c>
      <c r="H7" s="7" t="s">
        <v>27</v>
      </c>
      <c r="I7" s="15" t="n">
        <v>1000</v>
      </c>
      <c r="J7" s="15"/>
      <c r="K7" s="16" t="s">
        <v>600</v>
      </c>
      <c r="L7" s="16"/>
      <c r="M7" s="21" t="n">
        <v>300</v>
      </c>
      <c r="N7" s="21"/>
      <c r="O7" s="18" t="s">
        <v>29</v>
      </c>
      <c r="P7" s="18"/>
      <c r="Q7" s="17" t="s">
        <v>30</v>
      </c>
      <c r="R7" s="17"/>
      <c r="S7" s="18" t="s">
        <v>33</v>
      </c>
      <c r="T7" s="18"/>
      <c r="U7" s="17" t="s">
        <v>601</v>
      </c>
      <c r="V7" s="17"/>
      <c r="W7" s="22" t="s">
        <v>602</v>
      </c>
      <c r="X7" s="22"/>
      <c r="Y7" s="23" t="n">
        <v>80</v>
      </c>
      <c r="Z7" s="23"/>
      <c r="AA7" s="24" t="n">
        <v>1000</v>
      </c>
      <c r="AB7" s="24"/>
      <c r="AC7" s="17" t="s">
        <v>603</v>
      </c>
      <c r="AD7" s="17"/>
      <c r="AE7" s="18" t="s">
        <v>604</v>
      </c>
      <c r="AF7" s="18"/>
      <c r="AG7" s="110" t="s">
        <v>32</v>
      </c>
      <c r="AH7" s="110"/>
      <c r="AI7" s="16" t="s">
        <v>605</v>
      </c>
      <c r="AJ7" s="16"/>
      <c r="AK7" s="21" t="n">
        <v>80</v>
      </c>
      <c r="AL7" s="21"/>
      <c r="AM7" s="24" t="n">
        <v>2000</v>
      </c>
      <c r="AN7" s="24"/>
      <c r="AO7" s="21" t="n">
        <v>600</v>
      </c>
      <c r="AP7" s="21"/>
      <c r="AQ7" s="18" t="s">
        <v>30</v>
      </c>
      <c r="AR7" s="18"/>
      <c r="AS7" s="17" t="s">
        <v>601</v>
      </c>
      <c r="AT7" s="17"/>
      <c r="AU7" s="22" t="s">
        <v>606</v>
      </c>
      <c r="AV7" s="22"/>
      <c r="AW7" s="23" t="n">
        <v>80</v>
      </c>
      <c r="AX7" s="23"/>
      <c r="AY7" s="24" t="n">
        <v>300</v>
      </c>
      <c r="AZ7" s="24"/>
      <c r="BA7" s="21" t="n">
        <v>1000</v>
      </c>
      <c r="BB7" s="21"/>
      <c r="BC7" s="18" t="s">
        <v>30</v>
      </c>
      <c r="BD7" s="18"/>
      <c r="BE7" s="19" t="s">
        <v>32</v>
      </c>
      <c r="BF7" s="19"/>
      <c r="BG7" s="16" t="s">
        <v>607</v>
      </c>
      <c r="BH7" s="16"/>
      <c r="BI7" s="21" t="n">
        <v>80</v>
      </c>
      <c r="BJ7" s="21"/>
      <c r="BK7" s="24" t="n">
        <v>150</v>
      </c>
      <c r="BL7" s="24"/>
      <c r="BM7" s="17" t="s">
        <v>603</v>
      </c>
      <c r="BN7" s="17"/>
      <c r="BO7" s="18" t="s">
        <v>29</v>
      </c>
      <c r="BP7" s="18"/>
      <c r="BQ7" s="17" t="s">
        <v>30</v>
      </c>
      <c r="BR7" s="17"/>
      <c r="BS7" s="22" t="s">
        <v>606</v>
      </c>
      <c r="BT7" s="22"/>
      <c r="BU7" s="104" t="s">
        <v>605</v>
      </c>
      <c r="BV7" s="104"/>
      <c r="BW7" s="24" t="n">
        <v>300</v>
      </c>
      <c r="BX7" s="24"/>
      <c r="BY7" s="17" t="s">
        <v>607</v>
      </c>
      <c r="BZ7" s="17"/>
      <c r="CA7" s="24" t="n">
        <v>2000</v>
      </c>
      <c r="CB7" s="24"/>
      <c r="CC7" s="17" t="s">
        <v>604</v>
      </c>
      <c r="CD7" s="17"/>
      <c r="CE7" s="18" t="s">
        <v>602</v>
      </c>
      <c r="CF7" s="18"/>
      <c r="CG7" s="19" t="s">
        <v>601</v>
      </c>
      <c r="CH7" s="19"/>
      <c r="CI7" s="20" t="n">
        <v>80</v>
      </c>
      <c r="CJ7" s="20"/>
      <c r="CK7" s="17" t="s">
        <v>33</v>
      </c>
      <c r="CL7" s="17"/>
      <c r="CM7" s="111" t="s">
        <v>32</v>
      </c>
      <c r="CN7" s="111"/>
      <c r="CO7" s="21" t="n">
        <v>80</v>
      </c>
      <c r="CP7" s="21"/>
      <c r="CQ7" s="24" t="n">
        <v>600</v>
      </c>
      <c r="CR7" s="24"/>
      <c r="CS7" s="19" t="s">
        <v>30</v>
      </c>
      <c r="CT7" s="19"/>
    </row>
    <row r="8" customFormat="false" ht="12" hidden="false" customHeight="false" outlineLevel="0" collapsed="false">
      <c r="A8" s="26" t="n">
        <v>1</v>
      </c>
      <c r="B8" s="112" t="e">
        <f aca="false">F8</f>
        <v>#VALUE!</v>
      </c>
      <c r="C8" s="27" t="e">
        <f aca="false">G8</f>
        <v>#VALUE!</v>
      </c>
      <c r="D8" s="28" t="s">
        <v>608</v>
      </c>
      <c r="E8" s="29" t="s">
        <v>37</v>
      </c>
      <c r="F8" s="30" t="e">
        <f aca="false">TopN(I8:CT8,6)</f>
        <v>#VALUE!</v>
      </c>
      <c r="G8" s="31" t="e">
        <f aca="false">CountRaces(I8:CT8)</f>
        <v>#VALUE!</v>
      </c>
      <c r="H8" s="32" t="s">
        <v>38</v>
      </c>
      <c r="I8" s="33"/>
      <c r="J8" s="34"/>
      <c r="K8" s="33"/>
      <c r="L8" s="35"/>
      <c r="M8" s="36"/>
      <c r="N8" s="37"/>
      <c r="O8" s="38"/>
      <c r="P8" s="35"/>
      <c r="Q8" s="36" t="s">
        <v>609</v>
      </c>
      <c r="R8" s="37" t="n">
        <v>654</v>
      </c>
      <c r="S8" s="38"/>
      <c r="T8" s="35"/>
      <c r="U8" s="36"/>
      <c r="V8" s="37"/>
      <c r="W8" s="38"/>
      <c r="X8" s="43"/>
      <c r="Y8" s="41" t="s">
        <v>610</v>
      </c>
      <c r="Z8" s="37" t="n">
        <v>744</v>
      </c>
      <c r="AA8" s="40"/>
      <c r="AB8" s="35"/>
      <c r="AC8" s="36"/>
      <c r="AD8" s="37"/>
      <c r="AE8" s="40"/>
      <c r="AF8" s="35"/>
      <c r="AG8" s="36"/>
      <c r="AH8" s="113"/>
      <c r="AI8" s="33"/>
      <c r="AJ8" s="35"/>
      <c r="AK8" s="36"/>
      <c r="AL8" s="37"/>
      <c r="AM8" s="40"/>
      <c r="AN8" s="35"/>
      <c r="AO8" s="36"/>
      <c r="AP8" s="37"/>
      <c r="AQ8" s="114" t="s">
        <v>611</v>
      </c>
      <c r="AR8" s="35" t="n">
        <v>728</v>
      </c>
      <c r="AS8" s="42"/>
      <c r="AT8" s="37"/>
      <c r="AU8" s="40"/>
      <c r="AV8" s="34"/>
      <c r="AW8" s="42"/>
      <c r="AX8" s="37"/>
      <c r="AY8" s="40" t="s">
        <v>612</v>
      </c>
      <c r="AZ8" s="43" t="n">
        <v>756</v>
      </c>
      <c r="BA8" s="36"/>
      <c r="BB8" s="37"/>
      <c r="BC8" s="38" t="s">
        <v>613</v>
      </c>
      <c r="BD8" s="35" t="n">
        <v>735</v>
      </c>
      <c r="BE8" s="42"/>
      <c r="BF8" s="39"/>
      <c r="BG8" s="40"/>
      <c r="BH8" s="43"/>
      <c r="BI8" s="36"/>
      <c r="BJ8" s="37"/>
      <c r="BK8" s="40" t="s">
        <v>614</v>
      </c>
      <c r="BL8" s="43" t="n">
        <v>764</v>
      </c>
      <c r="BM8" s="36"/>
      <c r="BN8" s="37"/>
      <c r="BO8" s="38"/>
      <c r="BP8" s="35"/>
      <c r="BQ8" s="36" t="s">
        <v>615</v>
      </c>
      <c r="BR8" s="37" t="n">
        <v>781</v>
      </c>
      <c r="BS8" s="38"/>
      <c r="BT8" s="34"/>
      <c r="BU8" s="41"/>
      <c r="BV8" s="37"/>
      <c r="BW8" s="38" t="s">
        <v>616</v>
      </c>
      <c r="BX8" s="35" t="n">
        <v>716</v>
      </c>
      <c r="BY8" s="36"/>
      <c r="BZ8" s="115"/>
      <c r="CA8" s="38"/>
      <c r="CB8" s="43"/>
      <c r="CC8" s="36" t="s">
        <v>617</v>
      </c>
      <c r="CD8" s="37" t="n">
        <v>882</v>
      </c>
      <c r="CE8" s="38"/>
      <c r="CF8" s="43"/>
      <c r="CG8" s="36"/>
      <c r="CH8" s="44"/>
      <c r="CI8" s="38"/>
      <c r="CJ8" s="43"/>
      <c r="CK8" s="36"/>
      <c r="CL8" s="115"/>
      <c r="CM8" s="38"/>
      <c r="CN8" s="34"/>
      <c r="CO8" s="41"/>
      <c r="CP8" s="37"/>
      <c r="CQ8" s="38"/>
      <c r="CR8" s="43"/>
      <c r="CS8" s="36"/>
      <c r="CT8" s="44"/>
    </row>
    <row r="9" customFormat="false" ht="11.25" hidden="false" customHeight="false" outlineLevel="0" collapsed="false">
      <c r="A9" s="45" t="n">
        <v>2</v>
      </c>
      <c r="B9" s="79" t="e">
        <f aca="false">F9</f>
        <v>#VALUE!</v>
      </c>
      <c r="C9" s="46" t="e">
        <f aca="false">G9</f>
        <v>#VALUE!</v>
      </c>
      <c r="D9" s="47" t="s">
        <v>618</v>
      </c>
      <c r="E9" s="48" t="s">
        <v>37</v>
      </c>
      <c r="F9" s="49" t="e">
        <f aca="false">TopN(I9:CT9,6)</f>
        <v>#VALUE!</v>
      </c>
      <c r="G9" s="50" t="e">
        <f aca="false">CountRaces(I9:CT9)</f>
        <v>#VALUE!</v>
      </c>
      <c r="H9" s="51" t="s">
        <v>38</v>
      </c>
      <c r="I9" s="52"/>
      <c r="J9" s="53"/>
      <c r="K9" s="52"/>
      <c r="L9" s="54"/>
      <c r="M9" s="55"/>
      <c r="N9" s="56"/>
      <c r="O9" s="57"/>
      <c r="P9" s="54"/>
      <c r="Q9" s="55" t="s">
        <v>619</v>
      </c>
      <c r="R9" s="56" t="n">
        <v>731</v>
      </c>
      <c r="S9" s="57"/>
      <c r="T9" s="54"/>
      <c r="U9" s="55"/>
      <c r="V9" s="56"/>
      <c r="W9" s="57"/>
      <c r="X9" s="62"/>
      <c r="Y9" s="60" t="s">
        <v>620</v>
      </c>
      <c r="Z9" s="56" t="n">
        <v>811</v>
      </c>
      <c r="AA9" s="59"/>
      <c r="AB9" s="54"/>
      <c r="AC9" s="55"/>
      <c r="AD9" s="56"/>
      <c r="AE9" s="59"/>
      <c r="AF9" s="54"/>
      <c r="AG9" s="55"/>
      <c r="AH9" s="116"/>
      <c r="AI9" s="52"/>
      <c r="AJ9" s="54"/>
      <c r="AK9" s="55"/>
      <c r="AL9" s="56"/>
      <c r="AM9" s="59"/>
      <c r="AN9" s="54"/>
      <c r="AO9" s="55"/>
      <c r="AP9" s="56"/>
      <c r="AQ9" s="117"/>
      <c r="AR9" s="54"/>
      <c r="AS9" s="61"/>
      <c r="AT9" s="56"/>
      <c r="AU9" s="59"/>
      <c r="AV9" s="53"/>
      <c r="AW9" s="61" t="s">
        <v>621</v>
      </c>
      <c r="AX9" s="56" t="n">
        <v>802</v>
      </c>
      <c r="AY9" s="59"/>
      <c r="AZ9" s="62"/>
      <c r="BA9" s="55"/>
      <c r="BB9" s="56"/>
      <c r="BC9" s="57" t="s">
        <v>622</v>
      </c>
      <c r="BD9" s="54" t="n">
        <v>689</v>
      </c>
      <c r="BE9" s="61"/>
      <c r="BF9" s="58"/>
      <c r="BG9" s="59"/>
      <c r="BH9" s="62"/>
      <c r="BI9" s="55"/>
      <c r="BJ9" s="56"/>
      <c r="BK9" s="59"/>
      <c r="BL9" s="62"/>
      <c r="BM9" s="55"/>
      <c r="BN9" s="56"/>
      <c r="BO9" s="57"/>
      <c r="BP9" s="54"/>
      <c r="BQ9" s="55" t="s">
        <v>623</v>
      </c>
      <c r="BR9" s="56" t="n">
        <v>758</v>
      </c>
      <c r="BS9" s="57"/>
      <c r="BT9" s="53"/>
      <c r="BU9" s="60"/>
      <c r="BV9" s="56"/>
      <c r="BW9" s="57"/>
      <c r="BX9" s="54"/>
      <c r="BY9" s="55"/>
      <c r="BZ9" s="118"/>
      <c r="CA9" s="57"/>
      <c r="CB9" s="62"/>
      <c r="CC9" s="55"/>
      <c r="CD9" s="56"/>
      <c r="CE9" s="57"/>
      <c r="CF9" s="62"/>
      <c r="CG9" s="55"/>
      <c r="CH9" s="63"/>
      <c r="CI9" s="57"/>
      <c r="CJ9" s="62"/>
      <c r="CK9" s="55"/>
      <c r="CL9" s="118"/>
      <c r="CM9" s="57"/>
      <c r="CN9" s="53"/>
      <c r="CO9" s="60" t="s">
        <v>624</v>
      </c>
      <c r="CP9" s="56" t="n">
        <v>855</v>
      </c>
      <c r="CQ9" s="57"/>
      <c r="CR9" s="62"/>
      <c r="CS9" s="55"/>
      <c r="CT9" s="63"/>
    </row>
    <row r="10" customFormat="false" ht="11.25" hidden="false" customHeight="false" outlineLevel="0" collapsed="false">
      <c r="A10" s="45" t="n">
        <v>3</v>
      </c>
      <c r="B10" s="79" t="e">
        <f aca="false">F10</f>
        <v>#VALUE!</v>
      </c>
      <c r="C10" s="46" t="e">
        <f aca="false">G10</f>
        <v>#VALUE!</v>
      </c>
      <c r="D10" s="47" t="s">
        <v>625</v>
      </c>
      <c r="E10" s="48" t="s">
        <v>290</v>
      </c>
      <c r="F10" s="49" t="e">
        <f aca="false">TopN(I10:CT10,6)</f>
        <v>#VALUE!</v>
      </c>
      <c r="G10" s="50" t="e">
        <f aca="false">CountRaces(I10:CT10)</f>
        <v>#VALUE!</v>
      </c>
      <c r="H10" s="51" t="s">
        <v>38</v>
      </c>
      <c r="I10" s="52"/>
      <c r="J10" s="53"/>
      <c r="K10" s="52"/>
      <c r="L10" s="54"/>
      <c r="M10" s="55"/>
      <c r="N10" s="56"/>
      <c r="O10" s="57"/>
      <c r="P10" s="54"/>
      <c r="Q10" s="55" t="s">
        <v>626</v>
      </c>
      <c r="R10" s="56" t="n">
        <v>670</v>
      </c>
      <c r="S10" s="57"/>
      <c r="T10" s="54"/>
      <c r="U10" s="55" t="s">
        <v>627</v>
      </c>
      <c r="V10" s="56" t="n">
        <v>564</v>
      </c>
      <c r="W10" s="57"/>
      <c r="X10" s="62"/>
      <c r="Y10" s="60" t="s">
        <v>628</v>
      </c>
      <c r="Z10" s="56" t="n">
        <v>632</v>
      </c>
      <c r="AA10" s="59"/>
      <c r="AB10" s="54"/>
      <c r="AC10" s="55"/>
      <c r="AD10" s="56"/>
      <c r="AE10" s="59"/>
      <c r="AF10" s="54"/>
      <c r="AG10" s="55" t="s">
        <v>41</v>
      </c>
      <c r="AH10" s="116" t="n">
        <v>654</v>
      </c>
      <c r="AI10" s="52"/>
      <c r="AJ10" s="54"/>
      <c r="AK10" s="55"/>
      <c r="AL10" s="56"/>
      <c r="AM10" s="59"/>
      <c r="AN10" s="54"/>
      <c r="AO10" s="55"/>
      <c r="AP10" s="56"/>
      <c r="AQ10" s="117" t="s">
        <v>629</v>
      </c>
      <c r="AR10" s="54" t="n">
        <v>798</v>
      </c>
      <c r="AS10" s="61"/>
      <c r="AT10" s="56"/>
      <c r="AU10" s="59"/>
      <c r="AV10" s="53"/>
      <c r="AW10" s="61"/>
      <c r="AX10" s="56"/>
      <c r="AY10" s="59"/>
      <c r="AZ10" s="62"/>
      <c r="BA10" s="55"/>
      <c r="BB10" s="56"/>
      <c r="BC10" s="57" t="s">
        <v>630</v>
      </c>
      <c r="BD10" s="54" t="n">
        <v>738</v>
      </c>
      <c r="BE10" s="61" t="s">
        <v>590</v>
      </c>
      <c r="BF10" s="58" t="n">
        <v>671</v>
      </c>
      <c r="BG10" s="59"/>
      <c r="BH10" s="62"/>
      <c r="BI10" s="55"/>
      <c r="BJ10" s="56"/>
      <c r="BK10" s="59"/>
      <c r="BL10" s="62"/>
      <c r="BM10" s="55"/>
      <c r="BN10" s="56"/>
      <c r="BO10" s="57"/>
      <c r="BP10" s="54"/>
      <c r="BQ10" s="55" t="s">
        <v>631</v>
      </c>
      <c r="BR10" s="56" t="n">
        <v>788</v>
      </c>
      <c r="BS10" s="57" t="s">
        <v>632</v>
      </c>
      <c r="BT10" s="53" t="n">
        <v>585</v>
      </c>
      <c r="BU10" s="60"/>
      <c r="BV10" s="56"/>
      <c r="BW10" s="57"/>
      <c r="BX10" s="54"/>
      <c r="BY10" s="55"/>
      <c r="BZ10" s="118"/>
      <c r="CA10" s="57"/>
      <c r="CB10" s="62"/>
      <c r="CC10" s="55"/>
      <c r="CD10" s="56"/>
      <c r="CE10" s="57"/>
      <c r="CF10" s="62"/>
      <c r="CG10" s="55"/>
      <c r="CH10" s="63"/>
      <c r="CI10" s="57" t="s">
        <v>633</v>
      </c>
      <c r="CJ10" s="62" t="n">
        <v>657</v>
      </c>
      <c r="CK10" s="55" t="s">
        <v>61</v>
      </c>
      <c r="CL10" s="118" t="n">
        <v>561</v>
      </c>
      <c r="CM10" s="57" t="s">
        <v>493</v>
      </c>
      <c r="CN10" s="53" t="n">
        <v>651</v>
      </c>
      <c r="CO10" s="60"/>
      <c r="CP10" s="56"/>
      <c r="CQ10" s="57"/>
      <c r="CR10" s="62"/>
      <c r="CS10" s="55"/>
      <c r="CT10" s="63"/>
    </row>
    <row r="11" customFormat="false" ht="11.25" hidden="false" customHeight="false" outlineLevel="0" collapsed="false">
      <c r="A11" s="45" t="n">
        <v>4</v>
      </c>
      <c r="B11" s="79" t="e">
        <f aca="false">F11</f>
        <v>#VALUE!</v>
      </c>
      <c r="C11" s="46" t="e">
        <f aca="false">G11</f>
        <v>#VALUE!</v>
      </c>
      <c r="D11" s="47" t="s">
        <v>634</v>
      </c>
      <c r="E11" s="48" t="s">
        <v>37</v>
      </c>
      <c r="F11" s="49" t="e">
        <f aca="false">TopN(I11:CT11,6)</f>
        <v>#VALUE!</v>
      </c>
      <c r="G11" s="50" t="e">
        <f aca="false">CountRaces(I11:CT11)</f>
        <v>#VALUE!</v>
      </c>
      <c r="H11" s="51" t="s">
        <v>38</v>
      </c>
      <c r="I11" s="52"/>
      <c r="J11" s="53"/>
      <c r="K11" s="52"/>
      <c r="L11" s="54"/>
      <c r="M11" s="55"/>
      <c r="N11" s="56"/>
      <c r="O11" s="57"/>
      <c r="P11" s="54"/>
      <c r="Q11" s="55"/>
      <c r="R11" s="56"/>
      <c r="S11" s="57"/>
      <c r="T11" s="54"/>
      <c r="U11" s="55"/>
      <c r="V11" s="56"/>
      <c r="W11" s="57"/>
      <c r="X11" s="62"/>
      <c r="Y11" s="60" t="s">
        <v>635</v>
      </c>
      <c r="Z11" s="56" t="n">
        <v>541</v>
      </c>
      <c r="AA11" s="59"/>
      <c r="AB11" s="54"/>
      <c r="AC11" s="55"/>
      <c r="AD11" s="56"/>
      <c r="AE11" s="59"/>
      <c r="AF11" s="54"/>
      <c r="AG11" s="55"/>
      <c r="AH11" s="116"/>
      <c r="AI11" s="52"/>
      <c r="AJ11" s="54"/>
      <c r="AK11" s="55"/>
      <c r="AL11" s="56"/>
      <c r="AM11" s="59"/>
      <c r="AN11" s="54"/>
      <c r="AO11" s="55"/>
      <c r="AP11" s="56"/>
      <c r="AQ11" s="117" t="s">
        <v>636</v>
      </c>
      <c r="AR11" s="54" t="n">
        <v>545</v>
      </c>
      <c r="AS11" s="61"/>
      <c r="AT11" s="56"/>
      <c r="AU11" s="59"/>
      <c r="AV11" s="53"/>
      <c r="AW11" s="61"/>
      <c r="AX11" s="56"/>
      <c r="AY11" s="59" t="s">
        <v>637</v>
      </c>
      <c r="AZ11" s="62" t="n">
        <v>749</v>
      </c>
      <c r="BA11" s="55"/>
      <c r="BB11" s="56"/>
      <c r="BC11" s="57" t="s">
        <v>638</v>
      </c>
      <c r="BD11" s="54" t="n">
        <v>676</v>
      </c>
      <c r="BE11" s="61"/>
      <c r="BF11" s="58"/>
      <c r="BG11" s="59"/>
      <c r="BH11" s="62"/>
      <c r="BI11" s="55"/>
      <c r="BJ11" s="56"/>
      <c r="BK11" s="59" t="s">
        <v>639</v>
      </c>
      <c r="BL11" s="62" t="n">
        <v>588</v>
      </c>
      <c r="BM11" s="55"/>
      <c r="BN11" s="56"/>
      <c r="BO11" s="57"/>
      <c r="BP11" s="54"/>
      <c r="BQ11" s="55" t="s">
        <v>640</v>
      </c>
      <c r="BR11" s="56" t="n">
        <v>601</v>
      </c>
      <c r="BS11" s="57"/>
      <c r="BT11" s="53"/>
      <c r="BU11" s="60"/>
      <c r="BV11" s="56"/>
      <c r="BW11" s="57" t="s">
        <v>641</v>
      </c>
      <c r="BX11" s="54" t="n">
        <v>712</v>
      </c>
      <c r="BY11" s="55"/>
      <c r="BZ11" s="118"/>
      <c r="CA11" s="57"/>
      <c r="CB11" s="62"/>
      <c r="CC11" s="55" t="s">
        <v>325</v>
      </c>
      <c r="CD11" s="56" t="n">
        <v>749</v>
      </c>
      <c r="CE11" s="57"/>
      <c r="CF11" s="62"/>
      <c r="CG11" s="55"/>
      <c r="CH11" s="63"/>
      <c r="CI11" s="57" t="s">
        <v>642</v>
      </c>
      <c r="CJ11" s="62" t="n">
        <v>528</v>
      </c>
      <c r="CK11" s="55" t="s">
        <v>452</v>
      </c>
      <c r="CL11" s="118" t="n">
        <v>706</v>
      </c>
      <c r="CM11" s="57" t="s">
        <v>643</v>
      </c>
      <c r="CN11" s="53" t="n">
        <v>372</v>
      </c>
      <c r="CO11" s="60" t="s">
        <v>644</v>
      </c>
      <c r="CP11" s="56" t="n">
        <v>635</v>
      </c>
      <c r="CQ11" s="57"/>
      <c r="CR11" s="62"/>
      <c r="CS11" s="55" t="s">
        <v>645</v>
      </c>
      <c r="CT11" s="63" t="n">
        <v>709</v>
      </c>
    </row>
    <row r="12" customFormat="false" ht="11.25" hidden="false" customHeight="false" outlineLevel="0" collapsed="false">
      <c r="A12" s="45" t="n">
        <v>5</v>
      </c>
      <c r="B12" s="79" t="e">
        <f aca="false">F12</f>
        <v>#VALUE!</v>
      </c>
      <c r="C12" s="46" t="e">
        <f aca="false">G12</f>
        <v>#VALUE!</v>
      </c>
      <c r="D12" s="47" t="s">
        <v>646</v>
      </c>
      <c r="E12" s="48" t="s">
        <v>37</v>
      </c>
      <c r="F12" s="49" t="e">
        <f aca="false">TopN(I12:CT12,6)</f>
        <v>#VALUE!</v>
      </c>
      <c r="G12" s="50" t="e">
        <f aca="false">CountRaces(I12:CT12)</f>
        <v>#VALUE!</v>
      </c>
      <c r="H12" s="51" t="s">
        <v>38</v>
      </c>
      <c r="I12" s="52"/>
      <c r="J12" s="53"/>
      <c r="K12" s="52"/>
      <c r="L12" s="54"/>
      <c r="M12" s="55"/>
      <c r="N12" s="56"/>
      <c r="O12" s="57"/>
      <c r="P12" s="54"/>
      <c r="Q12" s="55"/>
      <c r="R12" s="56"/>
      <c r="S12" s="57"/>
      <c r="T12" s="54"/>
      <c r="U12" s="55"/>
      <c r="V12" s="56"/>
      <c r="W12" s="57"/>
      <c r="X12" s="62"/>
      <c r="Y12" s="60" t="s">
        <v>647</v>
      </c>
      <c r="Z12" s="56" t="n">
        <v>706</v>
      </c>
      <c r="AA12" s="59"/>
      <c r="AB12" s="54"/>
      <c r="AC12" s="55"/>
      <c r="AD12" s="56"/>
      <c r="AE12" s="59"/>
      <c r="AF12" s="54"/>
      <c r="AG12" s="55"/>
      <c r="AH12" s="116"/>
      <c r="AI12" s="52"/>
      <c r="AJ12" s="54"/>
      <c r="AK12" s="55" t="s">
        <v>648</v>
      </c>
      <c r="AL12" s="56" t="n">
        <v>663</v>
      </c>
      <c r="AM12" s="59"/>
      <c r="AN12" s="54"/>
      <c r="AO12" s="55"/>
      <c r="AP12" s="56"/>
      <c r="AQ12" s="117"/>
      <c r="AR12" s="54"/>
      <c r="AS12" s="61"/>
      <c r="AT12" s="56"/>
      <c r="AU12" s="59"/>
      <c r="AV12" s="53"/>
      <c r="AW12" s="61" t="s">
        <v>649</v>
      </c>
      <c r="AX12" s="56" t="n">
        <v>721</v>
      </c>
      <c r="AY12" s="59"/>
      <c r="AZ12" s="62"/>
      <c r="BA12" s="55"/>
      <c r="BB12" s="56"/>
      <c r="BC12" s="57" t="s">
        <v>650</v>
      </c>
      <c r="BD12" s="54" t="n">
        <v>648</v>
      </c>
      <c r="BE12" s="61"/>
      <c r="BF12" s="58"/>
      <c r="BG12" s="59"/>
      <c r="BH12" s="62"/>
      <c r="BI12" s="55" t="s">
        <v>610</v>
      </c>
      <c r="BJ12" s="56" t="n">
        <v>744</v>
      </c>
      <c r="BK12" s="59"/>
      <c r="BL12" s="62"/>
      <c r="BM12" s="55"/>
      <c r="BN12" s="56"/>
      <c r="BO12" s="57"/>
      <c r="BP12" s="54"/>
      <c r="BQ12" s="55" t="s">
        <v>651</v>
      </c>
      <c r="BR12" s="56" t="n">
        <v>604</v>
      </c>
      <c r="BS12" s="57"/>
      <c r="BT12" s="53"/>
      <c r="BU12" s="60"/>
      <c r="BV12" s="56"/>
      <c r="BW12" s="57" t="s">
        <v>652</v>
      </c>
      <c r="BX12" s="54" t="n">
        <v>593</v>
      </c>
      <c r="BY12" s="55"/>
      <c r="BZ12" s="118"/>
      <c r="CA12" s="57"/>
      <c r="CB12" s="62"/>
      <c r="CC12" s="55"/>
      <c r="CD12" s="56"/>
      <c r="CE12" s="57"/>
      <c r="CF12" s="62"/>
      <c r="CG12" s="55"/>
      <c r="CH12" s="63"/>
      <c r="CI12" s="57" t="s">
        <v>653</v>
      </c>
      <c r="CJ12" s="62" t="n">
        <v>669</v>
      </c>
      <c r="CK12" s="55" t="s">
        <v>100</v>
      </c>
      <c r="CL12" s="118" t="n">
        <v>512</v>
      </c>
      <c r="CM12" s="57" t="s">
        <v>654</v>
      </c>
      <c r="CN12" s="53" t="n">
        <v>312</v>
      </c>
      <c r="CO12" s="60" t="s">
        <v>655</v>
      </c>
      <c r="CP12" s="56" t="n">
        <v>735</v>
      </c>
      <c r="CQ12" s="57"/>
      <c r="CR12" s="62"/>
      <c r="CS12" s="55" t="s">
        <v>656</v>
      </c>
      <c r="CT12" s="63" t="n">
        <v>482</v>
      </c>
    </row>
    <row r="13" customFormat="false" ht="11.25" hidden="false" customHeight="false" outlineLevel="0" collapsed="false">
      <c r="A13" s="45" t="n">
        <v>6</v>
      </c>
      <c r="B13" s="79" t="e">
        <f aca="false">F13</f>
        <v>#VALUE!</v>
      </c>
      <c r="C13" s="46" t="e">
        <f aca="false">G13</f>
        <v>#VALUE!</v>
      </c>
      <c r="D13" s="47" t="s">
        <v>657</v>
      </c>
      <c r="E13" s="48" t="s">
        <v>37</v>
      </c>
      <c r="F13" s="49" t="e">
        <f aca="false">TopN(I13:CT13,6)</f>
        <v>#VALUE!</v>
      </c>
      <c r="G13" s="50" t="e">
        <f aca="false">CountRaces(I13:CT13)</f>
        <v>#VALUE!</v>
      </c>
      <c r="H13" s="51" t="s">
        <v>38</v>
      </c>
      <c r="I13" s="52"/>
      <c r="J13" s="53"/>
      <c r="K13" s="52"/>
      <c r="L13" s="54"/>
      <c r="M13" s="55"/>
      <c r="N13" s="56"/>
      <c r="O13" s="57"/>
      <c r="P13" s="54"/>
      <c r="Q13" s="55"/>
      <c r="R13" s="56"/>
      <c r="S13" s="57"/>
      <c r="T13" s="54"/>
      <c r="U13" s="55"/>
      <c r="V13" s="56"/>
      <c r="W13" s="57"/>
      <c r="X13" s="62"/>
      <c r="Y13" s="60" t="s">
        <v>658</v>
      </c>
      <c r="Z13" s="56" t="n">
        <v>890</v>
      </c>
      <c r="AA13" s="59"/>
      <c r="AB13" s="54"/>
      <c r="AC13" s="55"/>
      <c r="AD13" s="56"/>
      <c r="AE13" s="59"/>
      <c r="AF13" s="54"/>
      <c r="AG13" s="55"/>
      <c r="AH13" s="116"/>
      <c r="AI13" s="52"/>
      <c r="AJ13" s="54"/>
      <c r="AK13" s="55"/>
      <c r="AL13" s="56"/>
      <c r="AM13" s="59"/>
      <c r="AN13" s="54"/>
      <c r="AO13" s="55"/>
      <c r="AP13" s="56"/>
      <c r="AQ13" s="117"/>
      <c r="AR13" s="54"/>
      <c r="AS13" s="61"/>
      <c r="AT13" s="56"/>
      <c r="AU13" s="59"/>
      <c r="AV13" s="53"/>
      <c r="AW13" s="61" t="s">
        <v>659</v>
      </c>
      <c r="AX13" s="56" t="n">
        <v>852</v>
      </c>
      <c r="AY13" s="59"/>
      <c r="AZ13" s="62"/>
      <c r="BA13" s="55"/>
      <c r="BB13" s="56"/>
      <c r="BC13" s="57"/>
      <c r="BD13" s="54"/>
      <c r="BE13" s="61"/>
      <c r="BF13" s="58"/>
      <c r="BG13" s="59"/>
      <c r="BH13" s="62"/>
      <c r="BI13" s="55" t="s">
        <v>461</v>
      </c>
      <c r="BJ13" s="56" t="n">
        <v>823</v>
      </c>
      <c r="BK13" s="59"/>
      <c r="BL13" s="62"/>
      <c r="BM13" s="55"/>
      <c r="BN13" s="56"/>
      <c r="BO13" s="57"/>
      <c r="BP13" s="54"/>
      <c r="BQ13" s="55"/>
      <c r="BR13" s="56"/>
      <c r="BS13" s="57"/>
      <c r="BT13" s="53"/>
      <c r="BU13" s="60"/>
      <c r="BV13" s="56"/>
      <c r="BW13" s="57" t="s">
        <v>660</v>
      </c>
      <c r="BX13" s="54" t="n">
        <v>748</v>
      </c>
      <c r="BY13" s="55"/>
      <c r="BZ13" s="118"/>
      <c r="CA13" s="57"/>
      <c r="CB13" s="62"/>
      <c r="CC13" s="55"/>
      <c r="CD13" s="56"/>
      <c r="CE13" s="57"/>
      <c r="CF13" s="62"/>
      <c r="CG13" s="55"/>
      <c r="CH13" s="63"/>
      <c r="CI13" s="57"/>
      <c r="CJ13" s="62"/>
      <c r="CK13" s="55"/>
      <c r="CL13" s="118"/>
      <c r="CM13" s="57"/>
      <c r="CN13" s="53"/>
      <c r="CO13" s="60" t="s">
        <v>661</v>
      </c>
      <c r="CP13" s="56" t="n">
        <v>796</v>
      </c>
      <c r="CQ13" s="57"/>
      <c r="CR13" s="62"/>
      <c r="CS13" s="55"/>
      <c r="CT13" s="63"/>
    </row>
    <row r="14" customFormat="false" ht="11.25" hidden="false" customHeight="false" outlineLevel="0" collapsed="false">
      <c r="A14" s="45" t="n">
        <v>7</v>
      </c>
      <c r="B14" s="79" t="e">
        <f aca="false">F14</f>
        <v>#VALUE!</v>
      </c>
      <c r="C14" s="46" t="e">
        <f aca="false">G14</f>
        <v>#VALUE!</v>
      </c>
      <c r="D14" s="47" t="s">
        <v>662</v>
      </c>
      <c r="E14" s="48" t="s">
        <v>66</v>
      </c>
      <c r="F14" s="49" t="e">
        <f aca="false">TopN(I14:CT14,6)</f>
        <v>#VALUE!</v>
      </c>
      <c r="G14" s="50" t="e">
        <f aca="false">CountRaces(I14:CT14)</f>
        <v>#VALUE!</v>
      </c>
      <c r="H14" s="51" t="s">
        <v>38</v>
      </c>
      <c r="I14" s="52" t="s">
        <v>663</v>
      </c>
      <c r="J14" s="53" t="n">
        <v>601</v>
      </c>
      <c r="K14" s="52"/>
      <c r="L14" s="54"/>
      <c r="M14" s="55"/>
      <c r="N14" s="56"/>
      <c r="O14" s="57"/>
      <c r="P14" s="54"/>
      <c r="Q14" s="55"/>
      <c r="R14" s="56"/>
      <c r="S14" s="57"/>
      <c r="T14" s="54"/>
      <c r="U14" s="55"/>
      <c r="V14" s="56"/>
      <c r="W14" s="57"/>
      <c r="X14" s="62"/>
      <c r="Y14" s="60"/>
      <c r="Z14" s="56"/>
      <c r="AA14" s="59"/>
      <c r="AB14" s="54"/>
      <c r="AC14" s="55" t="s">
        <v>664</v>
      </c>
      <c r="AD14" s="56" t="n">
        <v>625</v>
      </c>
      <c r="AE14" s="59"/>
      <c r="AF14" s="54"/>
      <c r="AG14" s="55"/>
      <c r="AH14" s="116"/>
      <c r="AI14" s="52"/>
      <c r="AJ14" s="54"/>
      <c r="AK14" s="55"/>
      <c r="AL14" s="56"/>
      <c r="AM14" s="59"/>
      <c r="AN14" s="54"/>
      <c r="AO14" s="55" t="s">
        <v>665</v>
      </c>
      <c r="AP14" s="56" t="n">
        <v>605</v>
      </c>
      <c r="AQ14" s="117"/>
      <c r="AR14" s="54"/>
      <c r="AS14" s="61"/>
      <c r="AT14" s="56"/>
      <c r="AU14" s="59"/>
      <c r="AV14" s="53"/>
      <c r="AW14" s="61"/>
      <c r="AX14" s="56"/>
      <c r="AY14" s="59"/>
      <c r="AZ14" s="62"/>
      <c r="BA14" s="55" t="s">
        <v>666</v>
      </c>
      <c r="BB14" s="56" t="n">
        <v>725</v>
      </c>
      <c r="BC14" s="57"/>
      <c r="BD14" s="54"/>
      <c r="BE14" s="61"/>
      <c r="BF14" s="58"/>
      <c r="BG14" s="59"/>
      <c r="BH14" s="62"/>
      <c r="BI14" s="55"/>
      <c r="BJ14" s="56"/>
      <c r="BK14" s="59"/>
      <c r="BL14" s="62"/>
      <c r="BM14" s="55" t="s">
        <v>667</v>
      </c>
      <c r="BN14" s="56" t="n">
        <v>706</v>
      </c>
      <c r="BO14" s="57"/>
      <c r="BP14" s="54"/>
      <c r="BQ14" s="55"/>
      <c r="BR14" s="56"/>
      <c r="BS14" s="57"/>
      <c r="BT14" s="53"/>
      <c r="BU14" s="60"/>
      <c r="BV14" s="56"/>
      <c r="BW14" s="57" t="s">
        <v>668</v>
      </c>
      <c r="BX14" s="54" t="n">
        <v>695</v>
      </c>
      <c r="BY14" s="55"/>
      <c r="BZ14" s="118"/>
      <c r="CA14" s="57"/>
      <c r="CB14" s="62"/>
      <c r="CC14" s="55"/>
      <c r="CD14" s="56"/>
      <c r="CE14" s="57"/>
      <c r="CF14" s="62"/>
      <c r="CG14" s="55"/>
      <c r="CH14" s="63"/>
      <c r="CI14" s="57"/>
      <c r="CJ14" s="62"/>
      <c r="CK14" s="55"/>
      <c r="CL14" s="118"/>
      <c r="CM14" s="57"/>
      <c r="CN14" s="53"/>
      <c r="CO14" s="60"/>
      <c r="CP14" s="56"/>
      <c r="CQ14" s="57" t="s">
        <v>669</v>
      </c>
      <c r="CR14" s="62" t="n">
        <v>629</v>
      </c>
      <c r="CS14" s="55"/>
      <c r="CT14" s="63"/>
    </row>
    <row r="15" customFormat="false" ht="11.25" hidden="false" customHeight="false" outlineLevel="0" collapsed="false">
      <c r="A15" s="45" t="n">
        <v>8</v>
      </c>
      <c r="B15" s="79" t="e">
        <f aca="false">F15</f>
        <v>#VALUE!</v>
      </c>
      <c r="C15" s="46" t="e">
        <f aca="false">G15</f>
        <v>#VALUE!</v>
      </c>
      <c r="D15" s="47" t="s">
        <v>670</v>
      </c>
      <c r="E15" s="48" t="s">
        <v>37</v>
      </c>
      <c r="F15" s="49" t="e">
        <f aca="false">TopN(I15:CT15,6)</f>
        <v>#VALUE!</v>
      </c>
      <c r="G15" s="50" t="e">
        <f aca="false">CountRaces(I15:CT15)</f>
        <v>#VALUE!</v>
      </c>
      <c r="H15" s="51" t="s">
        <v>38</v>
      </c>
      <c r="I15" s="52"/>
      <c r="J15" s="53"/>
      <c r="K15" s="52"/>
      <c r="L15" s="54"/>
      <c r="M15" s="55" t="s">
        <v>671</v>
      </c>
      <c r="N15" s="56" t="n">
        <v>503</v>
      </c>
      <c r="O15" s="57"/>
      <c r="P15" s="54"/>
      <c r="Q15" s="55"/>
      <c r="R15" s="56"/>
      <c r="S15" s="57"/>
      <c r="T15" s="54"/>
      <c r="U15" s="55"/>
      <c r="V15" s="56"/>
      <c r="W15" s="57"/>
      <c r="X15" s="62"/>
      <c r="Y15" s="60"/>
      <c r="Z15" s="56"/>
      <c r="AA15" s="59" t="s">
        <v>672</v>
      </c>
      <c r="AB15" s="54" t="n">
        <v>733</v>
      </c>
      <c r="AC15" s="55"/>
      <c r="AD15" s="56"/>
      <c r="AE15" s="59"/>
      <c r="AF15" s="54"/>
      <c r="AG15" s="55"/>
      <c r="AH15" s="116"/>
      <c r="AI15" s="52"/>
      <c r="AJ15" s="54"/>
      <c r="AK15" s="55"/>
      <c r="AL15" s="56"/>
      <c r="AM15" s="59"/>
      <c r="AN15" s="54"/>
      <c r="AO15" s="55"/>
      <c r="AP15" s="56"/>
      <c r="AQ15" s="117"/>
      <c r="AR15" s="54"/>
      <c r="AS15" s="61"/>
      <c r="AT15" s="56"/>
      <c r="AU15" s="59"/>
      <c r="AV15" s="53"/>
      <c r="AW15" s="61"/>
      <c r="AX15" s="56"/>
      <c r="AY15" s="59"/>
      <c r="AZ15" s="62"/>
      <c r="BA15" s="55" t="s">
        <v>673</v>
      </c>
      <c r="BB15" s="56" t="n">
        <v>679</v>
      </c>
      <c r="BC15" s="57"/>
      <c r="BD15" s="54"/>
      <c r="BE15" s="61"/>
      <c r="BF15" s="58"/>
      <c r="BG15" s="59"/>
      <c r="BH15" s="62"/>
      <c r="BI15" s="55"/>
      <c r="BJ15" s="56"/>
      <c r="BK15" s="59"/>
      <c r="BL15" s="62"/>
      <c r="BM15" s="55" t="s">
        <v>674</v>
      </c>
      <c r="BN15" s="56" t="n">
        <v>735</v>
      </c>
      <c r="BO15" s="57"/>
      <c r="BP15" s="54"/>
      <c r="BQ15" s="55"/>
      <c r="BR15" s="56"/>
      <c r="BS15" s="57"/>
      <c r="BT15" s="53"/>
      <c r="BU15" s="60"/>
      <c r="BV15" s="56"/>
      <c r="BW15" s="57"/>
      <c r="BX15" s="54"/>
      <c r="BY15" s="55"/>
      <c r="BZ15" s="118"/>
      <c r="CA15" s="57" t="s">
        <v>675</v>
      </c>
      <c r="CB15" s="62" t="n">
        <v>639</v>
      </c>
      <c r="CC15" s="55"/>
      <c r="CD15" s="56"/>
      <c r="CE15" s="57"/>
      <c r="CF15" s="62"/>
      <c r="CG15" s="55"/>
      <c r="CH15" s="63"/>
      <c r="CI15" s="57"/>
      <c r="CJ15" s="62"/>
      <c r="CK15" s="55"/>
      <c r="CL15" s="118"/>
      <c r="CM15" s="57"/>
      <c r="CN15" s="53"/>
      <c r="CO15" s="60"/>
      <c r="CP15" s="56"/>
      <c r="CQ15" s="57" t="s">
        <v>676</v>
      </c>
      <c r="CR15" s="62" t="n">
        <v>480</v>
      </c>
      <c r="CS15" s="55"/>
      <c r="CT15" s="63"/>
    </row>
    <row r="16" customFormat="false" ht="11.25" hidden="false" customHeight="false" outlineLevel="0" collapsed="false">
      <c r="A16" s="45" t="n">
        <v>9</v>
      </c>
      <c r="B16" s="79" t="e">
        <f aca="false">F16</f>
        <v>#VALUE!</v>
      </c>
      <c r="C16" s="46" t="e">
        <f aca="false">G16</f>
        <v>#VALUE!</v>
      </c>
      <c r="D16" s="47" t="s">
        <v>677</v>
      </c>
      <c r="E16" s="48" t="s">
        <v>678</v>
      </c>
      <c r="F16" s="49" t="e">
        <f aca="false">TopN(I16:CT16,6)</f>
        <v>#VALUE!</v>
      </c>
      <c r="G16" s="50" t="e">
        <f aca="false">CountRaces(I16:CT16)</f>
        <v>#VALUE!</v>
      </c>
      <c r="H16" s="51" t="s">
        <v>38</v>
      </c>
      <c r="I16" s="52"/>
      <c r="J16" s="53"/>
      <c r="K16" s="52"/>
      <c r="L16" s="54"/>
      <c r="M16" s="55" t="s">
        <v>679</v>
      </c>
      <c r="N16" s="56" t="n">
        <v>575</v>
      </c>
      <c r="O16" s="57"/>
      <c r="P16" s="54"/>
      <c r="Q16" s="55"/>
      <c r="R16" s="56"/>
      <c r="S16" s="57"/>
      <c r="T16" s="54"/>
      <c r="U16" s="55"/>
      <c r="V16" s="56"/>
      <c r="W16" s="57"/>
      <c r="X16" s="62"/>
      <c r="Y16" s="60"/>
      <c r="Z16" s="56"/>
      <c r="AA16" s="59"/>
      <c r="AB16" s="54"/>
      <c r="AC16" s="55"/>
      <c r="AD16" s="56"/>
      <c r="AE16" s="59"/>
      <c r="AF16" s="54"/>
      <c r="AG16" s="55"/>
      <c r="AH16" s="116"/>
      <c r="AI16" s="52"/>
      <c r="AJ16" s="54"/>
      <c r="AK16" s="55"/>
      <c r="AL16" s="56"/>
      <c r="AM16" s="59"/>
      <c r="AN16" s="54"/>
      <c r="AO16" s="55"/>
      <c r="AP16" s="56"/>
      <c r="AQ16" s="117"/>
      <c r="AR16" s="54"/>
      <c r="AS16" s="61"/>
      <c r="AT16" s="56"/>
      <c r="AU16" s="59"/>
      <c r="AV16" s="53"/>
      <c r="AW16" s="61" t="s">
        <v>680</v>
      </c>
      <c r="AX16" s="56" t="n">
        <v>613</v>
      </c>
      <c r="AY16" s="59" t="s">
        <v>681</v>
      </c>
      <c r="AZ16" s="62" t="n">
        <v>625</v>
      </c>
      <c r="BA16" s="55"/>
      <c r="BB16" s="56"/>
      <c r="BC16" s="57"/>
      <c r="BD16" s="54"/>
      <c r="BE16" s="61"/>
      <c r="BF16" s="58"/>
      <c r="BG16" s="59"/>
      <c r="BH16" s="62"/>
      <c r="BI16" s="55" t="s">
        <v>682</v>
      </c>
      <c r="BJ16" s="56" t="n">
        <v>643</v>
      </c>
      <c r="BK16" s="59" t="s">
        <v>683</v>
      </c>
      <c r="BL16" s="62" t="n">
        <v>629</v>
      </c>
      <c r="BM16" s="55"/>
      <c r="BN16" s="56"/>
      <c r="BO16" s="57"/>
      <c r="BP16" s="54"/>
      <c r="BQ16" s="55"/>
      <c r="BR16" s="56"/>
      <c r="BS16" s="57"/>
      <c r="BT16" s="53"/>
      <c r="BU16" s="60"/>
      <c r="BV16" s="56"/>
      <c r="BW16" s="57"/>
      <c r="BX16" s="54"/>
      <c r="BY16" s="55"/>
      <c r="BZ16" s="118"/>
      <c r="CA16" s="57"/>
      <c r="CB16" s="62"/>
      <c r="CC16" s="55"/>
      <c r="CD16" s="56"/>
      <c r="CE16" s="57"/>
      <c r="CF16" s="62"/>
      <c r="CG16" s="55"/>
      <c r="CH16" s="63"/>
      <c r="CI16" s="57"/>
      <c r="CJ16" s="62"/>
      <c r="CK16" s="55"/>
      <c r="CL16" s="118"/>
      <c r="CM16" s="57"/>
      <c r="CN16" s="53"/>
      <c r="CO16" s="60" t="s">
        <v>684</v>
      </c>
      <c r="CP16" s="56" t="n">
        <v>565</v>
      </c>
      <c r="CQ16" s="57" t="s">
        <v>685</v>
      </c>
      <c r="CR16" s="62" t="n">
        <v>341</v>
      </c>
      <c r="CS16" s="55"/>
      <c r="CT16" s="63"/>
    </row>
    <row r="17" customFormat="false" ht="11.25" hidden="false" customHeight="false" outlineLevel="0" collapsed="false">
      <c r="A17" s="45" t="n">
        <v>10</v>
      </c>
      <c r="B17" s="79" t="e">
        <f aca="false">F17</f>
        <v>#VALUE!</v>
      </c>
      <c r="C17" s="46" t="e">
        <f aca="false">G17</f>
        <v>#VALUE!</v>
      </c>
      <c r="D17" s="47" t="s">
        <v>686</v>
      </c>
      <c r="E17" s="48" t="s">
        <v>37</v>
      </c>
      <c r="F17" s="49" t="e">
        <f aca="false">TopN(I17:CT17,6)</f>
        <v>#VALUE!</v>
      </c>
      <c r="G17" s="50" t="e">
        <f aca="false">CountRaces(I17:CT17)</f>
        <v>#VALUE!</v>
      </c>
      <c r="H17" s="51" t="s">
        <v>38</v>
      </c>
      <c r="I17" s="52"/>
      <c r="J17" s="53"/>
      <c r="K17" s="52" t="s">
        <v>687</v>
      </c>
      <c r="L17" s="54" t="n">
        <v>686</v>
      </c>
      <c r="M17" s="55"/>
      <c r="N17" s="56"/>
      <c r="O17" s="57"/>
      <c r="P17" s="54"/>
      <c r="Q17" s="55"/>
      <c r="R17" s="56"/>
      <c r="S17" s="57" t="s">
        <v>688</v>
      </c>
      <c r="T17" s="54" t="n">
        <v>609</v>
      </c>
      <c r="U17" s="55"/>
      <c r="V17" s="56"/>
      <c r="W17" s="57"/>
      <c r="X17" s="62"/>
      <c r="Y17" s="60" t="s">
        <v>689</v>
      </c>
      <c r="Z17" s="56" t="n">
        <v>544</v>
      </c>
      <c r="AA17" s="59"/>
      <c r="AB17" s="54"/>
      <c r="AC17" s="55"/>
      <c r="AD17" s="56"/>
      <c r="AE17" s="59"/>
      <c r="AF17" s="54"/>
      <c r="AG17" s="55"/>
      <c r="AH17" s="116"/>
      <c r="AI17" s="52"/>
      <c r="AJ17" s="54"/>
      <c r="AK17" s="55"/>
      <c r="AL17" s="56"/>
      <c r="AM17" s="59"/>
      <c r="AN17" s="54"/>
      <c r="AO17" s="55"/>
      <c r="AP17" s="56"/>
      <c r="AQ17" s="117"/>
      <c r="AR17" s="54"/>
      <c r="AS17" s="61"/>
      <c r="AT17" s="56"/>
      <c r="AU17" s="59" t="s">
        <v>690</v>
      </c>
      <c r="AV17" s="53" t="n">
        <v>584</v>
      </c>
      <c r="AW17" s="61"/>
      <c r="AX17" s="56"/>
      <c r="AY17" s="59"/>
      <c r="AZ17" s="62"/>
      <c r="BA17" s="55"/>
      <c r="BB17" s="56"/>
      <c r="BC17" s="57"/>
      <c r="BD17" s="54"/>
      <c r="BE17" s="61"/>
      <c r="BF17" s="58"/>
      <c r="BG17" s="59" t="s">
        <v>691</v>
      </c>
      <c r="BH17" s="62" t="n">
        <v>530</v>
      </c>
      <c r="BI17" s="55"/>
      <c r="BJ17" s="56"/>
      <c r="BK17" s="59"/>
      <c r="BL17" s="62"/>
      <c r="BM17" s="55"/>
      <c r="BN17" s="56"/>
      <c r="BO17" s="57"/>
      <c r="BP17" s="54"/>
      <c r="BQ17" s="55"/>
      <c r="BR17" s="56"/>
      <c r="BS17" s="57" t="s">
        <v>692</v>
      </c>
      <c r="BT17" s="53" t="n">
        <v>630</v>
      </c>
      <c r="BU17" s="60"/>
      <c r="BV17" s="56"/>
      <c r="BW17" s="57"/>
      <c r="BX17" s="54"/>
      <c r="BY17" s="55"/>
      <c r="BZ17" s="118"/>
      <c r="CA17" s="57"/>
      <c r="CB17" s="62"/>
      <c r="CC17" s="55"/>
      <c r="CD17" s="56"/>
      <c r="CE17" s="57"/>
      <c r="CF17" s="62"/>
      <c r="CG17" s="55"/>
      <c r="CH17" s="63"/>
      <c r="CI17" s="57"/>
      <c r="CJ17" s="62"/>
      <c r="CK17" s="55"/>
      <c r="CL17" s="118"/>
      <c r="CM17" s="57"/>
      <c r="CN17" s="53"/>
      <c r="CO17" s="60"/>
      <c r="CP17" s="56"/>
      <c r="CQ17" s="57"/>
      <c r="CR17" s="62"/>
      <c r="CS17" s="55"/>
      <c r="CT17" s="63"/>
    </row>
    <row r="18" customFormat="false" ht="11.25" hidden="false" customHeight="false" outlineLevel="0" collapsed="false">
      <c r="A18" s="45" t="n">
        <v>11</v>
      </c>
      <c r="B18" s="79" t="e">
        <f aca="false">F18</f>
        <v>#VALUE!</v>
      </c>
      <c r="C18" s="46" t="e">
        <f aca="false">G18</f>
        <v>#VALUE!</v>
      </c>
      <c r="D18" s="47" t="s">
        <v>693</v>
      </c>
      <c r="E18" s="48" t="s">
        <v>290</v>
      </c>
      <c r="F18" s="49" t="e">
        <f aca="false">TopN(I18:CT18,6)</f>
        <v>#VALUE!</v>
      </c>
      <c r="G18" s="50" t="e">
        <f aca="false">CountRaces(I18:CT18)</f>
        <v>#VALUE!</v>
      </c>
      <c r="H18" s="51" t="s">
        <v>38</v>
      </c>
      <c r="I18" s="52"/>
      <c r="J18" s="53"/>
      <c r="K18" s="52"/>
      <c r="L18" s="54"/>
      <c r="M18" s="55" t="s">
        <v>694</v>
      </c>
      <c r="N18" s="56" t="n">
        <v>604</v>
      </c>
      <c r="O18" s="57"/>
      <c r="P18" s="54"/>
      <c r="Q18" s="55" t="s">
        <v>695</v>
      </c>
      <c r="R18" s="56" t="n">
        <v>594</v>
      </c>
      <c r="S18" s="57"/>
      <c r="T18" s="54"/>
      <c r="U18" s="55"/>
      <c r="V18" s="56"/>
      <c r="W18" s="57"/>
      <c r="X18" s="62"/>
      <c r="Y18" s="60" t="s">
        <v>696</v>
      </c>
      <c r="Z18" s="56" t="n">
        <v>508</v>
      </c>
      <c r="AA18" s="59"/>
      <c r="AB18" s="54"/>
      <c r="AC18" s="55"/>
      <c r="AD18" s="56"/>
      <c r="AE18" s="59"/>
      <c r="AF18" s="54"/>
      <c r="AG18" s="55" t="s">
        <v>697</v>
      </c>
      <c r="AH18" s="116" t="n">
        <v>353</v>
      </c>
      <c r="AI18" s="52"/>
      <c r="AJ18" s="54"/>
      <c r="AK18" s="55"/>
      <c r="AL18" s="56"/>
      <c r="AM18" s="59"/>
      <c r="AN18" s="54"/>
      <c r="AO18" s="55"/>
      <c r="AP18" s="56"/>
      <c r="AQ18" s="117" t="s">
        <v>448</v>
      </c>
      <c r="AR18" s="54" t="n">
        <v>573</v>
      </c>
      <c r="AS18" s="61"/>
      <c r="AT18" s="56"/>
      <c r="AU18" s="59"/>
      <c r="AV18" s="53"/>
      <c r="AW18" s="61" t="s">
        <v>698</v>
      </c>
      <c r="AX18" s="56" t="n">
        <v>525</v>
      </c>
      <c r="AY18" s="59"/>
      <c r="AZ18" s="62"/>
      <c r="BA18" s="55"/>
      <c r="BB18" s="56"/>
      <c r="BC18" s="57" t="s">
        <v>454</v>
      </c>
      <c r="BD18" s="54" t="n">
        <v>585</v>
      </c>
      <c r="BE18" s="61"/>
      <c r="BF18" s="58"/>
      <c r="BG18" s="59"/>
      <c r="BH18" s="62"/>
      <c r="BI18" s="55"/>
      <c r="BJ18" s="56"/>
      <c r="BK18" s="59"/>
      <c r="BL18" s="62"/>
      <c r="BM18" s="55"/>
      <c r="BN18" s="56"/>
      <c r="BO18" s="57"/>
      <c r="BP18" s="54"/>
      <c r="BQ18" s="55" t="s">
        <v>699</v>
      </c>
      <c r="BR18" s="56" t="n">
        <v>626</v>
      </c>
      <c r="BS18" s="57" t="s">
        <v>700</v>
      </c>
      <c r="BT18" s="53" t="n">
        <v>366</v>
      </c>
      <c r="BU18" s="60"/>
      <c r="BV18" s="56"/>
      <c r="BW18" s="57"/>
      <c r="BX18" s="54"/>
      <c r="BY18" s="55"/>
      <c r="BZ18" s="118"/>
      <c r="CA18" s="57"/>
      <c r="CB18" s="62"/>
      <c r="CC18" s="55"/>
      <c r="CD18" s="56"/>
      <c r="CE18" s="57"/>
      <c r="CF18" s="62"/>
      <c r="CG18" s="55"/>
      <c r="CH18" s="63"/>
      <c r="CI18" s="57" t="s">
        <v>701</v>
      </c>
      <c r="CJ18" s="62" t="n">
        <v>397</v>
      </c>
      <c r="CK18" s="55" t="s">
        <v>61</v>
      </c>
      <c r="CL18" s="118" t="n">
        <v>561</v>
      </c>
      <c r="CM18" s="57" t="s">
        <v>702</v>
      </c>
      <c r="CN18" s="53" t="n">
        <v>388</v>
      </c>
      <c r="CO18" s="60"/>
      <c r="CP18" s="56"/>
      <c r="CQ18" s="57"/>
      <c r="CR18" s="62"/>
      <c r="CS18" s="55"/>
      <c r="CT18" s="63"/>
    </row>
    <row r="19" customFormat="false" ht="11.25" hidden="false" customHeight="false" outlineLevel="0" collapsed="false">
      <c r="A19" s="45" t="n">
        <v>12</v>
      </c>
      <c r="B19" s="79" t="e">
        <f aca="false">F19</f>
        <v>#VALUE!</v>
      </c>
      <c r="C19" s="46" t="e">
        <f aca="false">G19</f>
        <v>#VALUE!</v>
      </c>
      <c r="D19" s="47" t="s">
        <v>703</v>
      </c>
      <c r="E19" s="48" t="s">
        <v>37</v>
      </c>
      <c r="F19" s="49" t="e">
        <f aca="false">TopN(I19:CT19,6)</f>
        <v>#VALUE!</v>
      </c>
      <c r="G19" s="50" t="e">
        <f aca="false">CountRaces(I19:CT19)</f>
        <v>#VALUE!</v>
      </c>
      <c r="H19" s="51" t="s">
        <v>38</v>
      </c>
      <c r="I19" s="52"/>
      <c r="J19" s="53"/>
      <c r="K19" s="52"/>
      <c r="L19" s="54"/>
      <c r="M19" s="55" t="s">
        <v>704</v>
      </c>
      <c r="N19" s="56" t="n">
        <v>597</v>
      </c>
      <c r="O19" s="57"/>
      <c r="P19" s="54"/>
      <c r="Q19" s="55"/>
      <c r="R19" s="56"/>
      <c r="S19" s="57"/>
      <c r="T19" s="54"/>
      <c r="U19" s="55"/>
      <c r="V19" s="56"/>
      <c r="W19" s="57"/>
      <c r="X19" s="62"/>
      <c r="Y19" s="60"/>
      <c r="Z19" s="56"/>
      <c r="AA19" s="59" t="s">
        <v>705</v>
      </c>
      <c r="AB19" s="54" t="n">
        <v>535</v>
      </c>
      <c r="AC19" s="55"/>
      <c r="AD19" s="56"/>
      <c r="AE19" s="59"/>
      <c r="AF19" s="54"/>
      <c r="AG19" s="55"/>
      <c r="AH19" s="116"/>
      <c r="AI19" s="52"/>
      <c r="AJ19" s="54"/>
      <c r="AK19" s="55"/>
      <c r="AL19" s="56"/>
      <c r="AM19" s="59"/>
      <c r="AN19" s="54"/>
      <c r="AO19" s="55" t="s">
        <v>706</v>
      </c>
      <c r="AP19" s="56" t="n">
        <v>580</v>
      </c>
      <c r="AQ19" s="117"/>
      <c r="AR19" s="54"/>
      <c r="AS19" s="61"/>
      <c r="AT19" s="56"/>
      <c r="AU19" s="59"/>
      <c r="AV19" s="53"/>
      <c r="AW19" s="61"/>
      <c r="AX19" s="56"/>
      <c r="AY19" s="59" t="s">
        <v>681</v>
      </c>
      <c r="AZ19" s="62" t="n">
        <v>625</v>
      </c>
      <c r="BA19" s="55" t="s">
        <v>707</v>
      </c>
      <c r="BB19" s="56" t="n">
        <v>427</v>
      </c>
      <c r="BC19" s="57"/>
      <c r="BD19" s="54"/>
      <c r="BE19" s="61"/>
      <c r="BF19" s="58"/>
      <c r="BG19" s="59"/>
      <c r="BH19" s="62"/>
      <c r="BI19" s="55" t="s">
        <v>708</v>
      </c>
      <c r="BJ19" s="56" t="n">
        <v>485</v>
      </c>
      <c r="BK19" s="59"/>
      <c r="BL19" s="62"/>
      <c r="BM19" s="55"/>
      <c r="BN19" s="56"/>
      <c r="BO19" s="57"/>
      <c r="BP19" s="54"/>
      <c r="BQ19" s="55" t="s">
        <v>126</v>
      </c>
      <c r="BR19" s="56" t="n">
        <v>473</v>
      </c>
      <c r="BS19" s="57"/>
      <c r="BT19" s="53"/>
      <c r="BU19" s="60"/>
      <c r="BV19" s="56"/>
      <c r="BW19" s="57" t="s">
        <v>709</v>
      </c>
      <c r="BX19" s="54" t="n">
        <v>589</v>
      </c>
      <c r="BY19" s="55"/>
      <c r="BZ19" s="118"/>
      <c r="CA19" s="57"/>
      <c r="CB19" s="62"/>
      <c r="CC19" s="55"/>
      <c r="CD19" s="56"/>
      <c r="CE19" s="57"/>
      <c r="CF19" s="62"/>
      <c r="CG19" s="55"/>
      <c r="CH19" s="63"/>
      <c r="CI19" s="57"/>
      <c r="CJ19" s="62"/>
      <c r="CK19" s="55"/>
      <c r="CL19" s="118"/>
      <c r="CM19" s="57"/>
      <c r="CN19" s="53"/>
      <c r="CO19" s="60"/>
      <c r="CP19" s="56"/>
      <c r="CQ19" s="57" t="s">
        <v>710</v>
      </c>
      <c r="CR19" s="62" t="n">
        <v>568</v>
      </c>
      <c r="CS19" s="55"/>
      <c r="CT19" s="63"/>
    </row>
    <row r="20" customFormat="false" ht="11.25" hidden="false" customHeight="false" outlineLevel="0" collapsed="false">
      <c r="A20" s="45" t="n">
        <v>13</v>
      </c>
      <c r="B20" s="79" t="e">
        <f aca="false">F20</f>
        <v>#VALUE!</v>
      </c>
      <c r="C20" s="46" t="e">
        <f aca="false">G20</f>
        <v>#VALUE!</v>
      </c>
      <c r="D20" s="47" t="s">
        <v>711</v>
      </c>
      <c r="E20" s="48" t="s">
        <v>37</v>
      </c>
      <c r="F20" s="49" t="e">
        <f aca="false">TopN(I20:CT20,6)</f>
        <v>#VALUE!</v>
      </c>
      <c r="G20" s="50" t="e">
        <f aca="false">CountRaces(I20:CT20)</f>
        <v>#VALUE!</v>
      </c>
      <c r="H20" s="51" t="s">
        <v>38</v>
      </c>
      <c r="I20" s="52"/>
      <c r="J20" s="53"/>
      <c r="K20" s="52" t="s">
        <v>712</v>
      </c>
      <c r="L20" s="54" t="n">
        <v>595</v>
      </c>
      <c r="M20" s="55"/>
      <c r="N20" s="56"/>
      <c r="O20" s="57"/>
      <c r="P20" s="54"/>
      <c r="Q20" s="55"/>
      <c r="R20" s="56"/>
      <c r="S20" s="57" t="s">
        <v>688</v>
      </c>
      <c r="T20" s="54" t="n">
        <v>609</v>
      </c>
      <c r="U20" s="55"/>
      <c r="V20" s="56"/>
      <c r="W20" s="57"/>
      <c r="X20" s="62"/>
      <c r="Y20" s="60" t="s">
        <v>713</v>
      </c>
      <c r="Z20" s="56" t="n">
        <v>468</v>
      </c>
      <c r="AA20" s="59"/>
      <c r="AB20" s="54"/>
      <c r="AC20" s="55"/>
      <c r="AD20" s="56"/>
      <c r="AE20" s="59"/>
      <c r="AF20" s="54"/>
      <c r="AG20" s="55"/>
      <c r="AH20" s="116"/>
      <c r="AI20" s="52" t="s">
        <v>714</v>
      </c>
      <c r="AJ20" s="54" t="n">
        <v>643</v>
      </c>
      <c r="AK20" s="55"/>
      <c r="AL20" s="56"/>
      <c r="AM20" s="59"/>
      <c r="AN20" s="54"/>
      <c r="AO20" s="55"/>
      <c r="AP20" s="56"/>
      <c r="AQ20" s="117"/>
      <c r="AR20" s="54"/>
      <c r="AS20" s="61"/>
      <c r="AT20" s="56"/>
      <c r="AU20" s="59"/>
      <c r="AV20" s="53"/>
      <c r="AW20" s="61"/>
      <c r="AX20" s="56"/>
      <c r="AY20" s="59" t="s">
        <v>715</v>
      </c>
      <c r="AZ20" s="62" t="n">
        <v>479</v>
      </c>
      <c r="BA20" s="55"/>
      <c r="BB20" s="56"/>
      <c r="BC20" s="57" t="s">
        <v>79</v>
      </c>
      <c r="BD20" s="54" t="n">
        <v>512</v>
      </c>
      <c r="BE20" s="61"/>
      <c r="BF20" s="58"/>
      <c r="BG20" s="59" t="s">
        <v>716</v>
      </c>
      <c r="BH20" s="62" t="n">
        <v>518</v>
      </c>
      <c r="BI20" s="55"/>
      <c r="BJ20" s="56"/>
      <c r="BK20" s="59"/>
      <c r="BL20" s="62"/>
      <c r="BM20" s="55"/>
      <c r="BN20" s="56"/>
      <c r="BO20" s="57"/>
      <c r="BP20" s="54"/>
      <c r="BQ20" s="55"/>
      <c r="BR20" s="56"/>
      <c r="BS20" s="57" t="s">
        <v>717</v>
      </c>
      <c r="BT20" s="53" t="n">
        <v>519</v>
      </c>
      <c r="BU20" s="60"/>
      <c r="BV20" s="56"/>
      <c r="BW20" s="57"/>
      <c r="BX20" s="54"/>
      <c r="BY20" s="55"/>
      <c r="BZ20" s="118"/>
      <c r="CA20" s="57"/>
      <c r="CB20" s="62"/>
      <c r="CC20" s="55"/>
      <c r="CD20" s="56"/>
      <c r="CE20" s="57"/>
      <c r="CF20" s="62"/>
      <c r="CG20" s="55"/>
      <c r="CH20" s="63"/>
      <c r="CI20" s="57"/>
      <c r="CJ20" s="62"/>
      <c r="CK20" s="55"/>
      <c r="CL20" s="118"/>
      <c r="CM20" s="57"/>
      <c r="CN20" s="53"/>
      <c r="CO20" s="60"/>
      <c r="CP20" s="56"/>
      <c r="CQ20" s="57"/>
      <c r="CR20" s="62"/>
      <c r="CS20" s="55"/>
      <c r="CT20" s="63"/>
    </row>
    <row r="21" customFormat="false" ht="11.25" hidden="false" customHeight="false" outlineLevel="0" collapsed="false">
      <c r="A21" s="45" t="n">
        <v>14</v>
      </c>
      <c r="B21" s="79" t="e">
        <f aca="false">F21</f>
        <v>#VALUE!</v>
      </c>
      <c r="C21" s="46" t="e">
        <f aca="false">G21</f>
        <v>#VALUE!</v>
      </c>
      <c r="D21" s="47" t="s">
        <v>718</v>
      </c>
      <c r="E21" s="48" t="s">
        <v>37</v>
      </c>
      <c r="F21" s="49" t="e">
        <f aca="false">TopN(I21:CT21,6)</f>
        <v>#VALUE!</v>
      </c>
      <c r="G21" s="50" t="e">
        <f aca="false">CountRaces(I21:CT21)</f>
        <v>#VALUE!</v>
      </c>
      <c r="H21" s="51" t="s">
        <v>38</v>
      </c>
      <c r="I21" s="52"/>
      <c r="J21" s="53"/>
      <c r="K21" s="52"/>
      <c r="L21" s="54"/>
      <c r="M21" s="55"/>
      <c r="N21" s="56"/>
      <c r="O21" s="57"/>
      <c r="P21" s="54"/>
      <c r="Q21" s="55"/>
      <c r="R21" s="56"/>
      <c r="S21" s="57"/>
      <c r="T21" s="54"/>
      <c r="U21" s="55"/>
      <c r="V21" s="56"/>
      <c r="W21" s="57" t="s">
        <v>719</v>
      </c>
      <c r="X21" s="62" t="n">
        <v>635</v>
      </c>
      <c r="Y21" s="60" t="s">
        <v>720</v>
      </c>
      <c r="Z21" s="56" t="n">
        <v>649</v>
      </c>
      <c r="AA21" s="59"/>
      <c r="AB21" s="54"/>
      <c r="AC21" s="55"/>
      <c r="AD21" s="56"/>
      <c r="AE21" s="59"/>
      <c r="AF21" s="54"/>
      <c r="AG21" s="55"/>
      <c r="AH21" s="116"/>
      <c r="AI21" s="52"/>
      <c r="AJ21" s="54"/>
      <c r="AK21" s="55" t="s">
        <v>721</v>
      </c>
      <c r="AL21" s="56" t="n">
        <v>646</v>
      </c>
      <c r="AM21" s="59"/>
      <c r="AN21" s="54"/>
      <c r="AO21" s="55"/>
      <c r="AP21" s="56"/>
      <c r="AQ21" s="117"/>
      <c r="AR21" s="54"/>
      <c r="AS21" s="61"/>
      <c r="AT21" s="56"/>
      <c r="AU21" s="59"/>
      <c r="AV21" s="53"/>
      <c r="AW21" s="61" t="s">
        <v>647</v>
      </c>
      <c r="AX21" s="56" t="n">
        <v>706</v>
      </c>
      <c r="AY21" s="59"/>
      <c r="AZ21" s="62"/>
      <c r="BA21" s="55"/>
      <c r="BB21" s="56"/>
      <c r="BC21" s="57"/>
      <c r="BD21" s="54"/>
      <c r="BE21" s="61"/>
      <c r="BF21" s="58"/>
      <c r="BG21" s="59"/>
      <c r="BH21" s="62"/>
      <c r="BI21" s="55" t="s">
        <v>722</v>
      </c>
      <c r="BJ21" s="56" t="n">
        <v>738</v>
      </c>
      <c r="BK21" s="59"/>
      <c r="BL21" s="62"/>
      <c r="BM21" s="55"/>
      <c r="BN21" s="56"/>
      <c r="BO21" s="57"/>
      <c r="BP21" s="54"/>
      <c r="BQ21" s="55"/>
      <c r="BR21" s="56"/>
      <c r="BS21" s="57"/>
      <c r="BT21" s="53"/>
      <c r="BU21" s="60"/>
      <c r="BV21" s="56"/>
      <c r="BW21" s="57"/>
      <c r="BX21" s="54"/>
      <c r="BY21" s="55"/>
      <c r="BZ21" s="118"/>
      <c r="CA21" s="57"/>
      <c r="CB21" s="62"/>
      <c r="CC21" s="55"/>
      <c r="CD21" s="56"/>
      <c r="CE21" s="57"/>
      <c r="CF21" s="62"/>
      <c r="CG21" s="55"/>
      <c r="CH21" s="63"/>
      <c r="CI21" s="57"/>
      <c r="CJ21" s="62"/>
      <c r="CK21" s="55"/>
      <c r="CL21" s="118"/>
      <c r="CM21" s="57"/>
      <c r="CN21" s="53"/>
      <c r="CO21" s="60"/>
      <c r="CP21" s="56"/>
      <c r="CQ21" s="57"/>
      <c r="CR21" s="62"/>
      <c r="CS21" s="55"/>
      <c r="CT21" s="63"/>
    </row>
    <row r="22" customFormat="false" ht="11.25" hidden="false" customHeight="false" outlineLevel="0" collapsed="false">
      <c r="A22" s="45" t="n">
        <v>15</v>
      </c>
      <c r="B22" s="79" t="e">
        <f aca="false">F22</f>
        <v>#VALUE!</v>
      </c>
      <c r="C22" s="46" t="e">
        <f aca="false">G22</f>
        <v>#VALUE!</v>
      </c>
      <c r="D22" s="47" t="s">
        <v>723</v>
      </c>
      <c r="E22" s="48" t="s">
        <v>37</v>
      </c>
      <c r="F22" s="49" t="e">
        <f aca="false">TopN(I22:CT22,6)</f>
        <v>#VALUE!</v>
      </c>
      <c r="G22" s="50" t="e">
        <f aca="false">CountRaces(I22:CT22)</f>
        <v>#VALUE!</v>
      </c>
      <c r="H22" s="51" t="s">
        <v>38</v>
      </c>
      <c r="I22" s="52"/>
      <c r="J22" s="53"/>
      <c r="K22" s="52"/>
      <c r="L22" s="54"/>
      <c r="M22" s="55" t="s">
        <v>724</v>
      </c>
      <c r="N22" s="56" t="n">
        <v>551</v>
      </c>
      <c r="O22" s="57"/>
      <c r="P22" s="54"/>
      <c r="Q22" s="55"/>
      <c r="R22" s="56"/>
      <c r="S22" s="57" t="s">
        <v>725</v>
      </c>
      <c r="T22" s="54" t="n">
        <v>687</v>
      </c>
      <c r="U22" s="55"/>
      <c r="V22" s="56"/>
      <c r="W22" s="57"/>
      <c r="X22" s="62"/>
      <c r="Y22" s="60" t="s">
        <v>726</v>
      </c>
      <c r="Z22" s="56" t="n">
        <v>523</v>
      </c>
      <c r="AA22" s="59"/>
      <c r="AB22" s="54"/>
      <c r="AC22" s="55"/>
      <c r="AD22" s="56"/>
      <c r="AE22" s="59"/>
      <c r="AF22" s="54"/>
      <c r="AG22" s="55"/>
      <c r="AH22" s="116"/>
      <c r="AI22" s="52"/>
      <c r="AJ22" s="54"/>
      <c r="AK22" s="55"/>
      <c r="AL22" s="56"/>
      <c r="AM22" s="59"/>
      <c r="AN22" s="54"/>
      <c r="AO22" s="55"/>
      <c r="AP22" s="56"/>
      <c r="AQ22" s="117"/>
      <c r="AR22" s="54"/>
      <c r="AS22" s="61"/>
      <c r="AT22" s="56"/>
      <c r="AU22" s="59"/>
      <c r="AV22" s="53"/>
      <c r="AW22" s="61"/>
      <c r="AX22" s="56"/>
      <c r="AY22" s="59"/>
      <c r="AZ22" s="62"/>
      <c r="BA22" s="55"/>
      <c r="BB22" s="56"/>
      <c r="BC22" s="57"/>
      <c r="BD22" s="54"/>
      <c r="BE22" s="61"/>
      <c r="BF22" s="58"/>
      <c r="BG22" s="59"/>
      <c r="BH22" s="62"/>
      <c r="BI22" s="55"/>
      <c r="BJ22" s="56"/>
      <c r="BK22" s="59"/>
      <c r="BL22" s="62"/>
      <c r="BM22" s="55"/>
      <c r="BN22" s="56"/>
      <c r="BO22" s="57"/>
      <c r="BP22" s="54"/>
      <c r="BQ22" s="55"/>
      <c r="BR22" s="56"/>
      <c r="BS22" s="57"/>
      <c r="BT22" s="53"/>
      <c r="BU22" s="60"/>
      <c r="BV22" s="56"/>
      <c r="BW22" s="57"/>
      <c r="BX22" s="54"/>
      <c r="BY22" s="55"/>
      <c r="BZ22" s="118"/>
      <c r="CA22" s="57"/>
      <c r="CB22" s="62"/>
      <c r="CC22" s="55"/>
      <c r="CD22" s="56"/>
      <c r="CE22" s="57"/>
      <c r="CF22" s="62"/>
      <c r="CG22" s="55"/>
      <c r="CH22" s="63"/>
      <c r="CI22" s="57" t="s">
        <v>727</v>
      </c>
      <c r="CJ22" s="62" t="n">
        <v>441</v>
      </c>
      <c r="CK22" s="55" t="s">
        <v>728</v>
      </c>
      <c r="CL22" s="118" t="n">
        <v>735</v>
      </c>
      <c r="CM22" s="57" t="s">
        <v>202</v>
      </c>
      <c r="CN22" s="53" t="n">
        <v>317</v>
      </c>
      <c r="CO22" s="60"/>
      <c r="CP22" s="56"/>
      <c r="CQ22" s="57"/>
      <c r="CR22" s="62"/>
      <c r="CS22" s="55"/>
      <c r="CT22" s="63"/>
    </row>
    <row r="23" customFormat="false" ht="11.25" hidden="false" customHeight="false" outlineLevel="0" collapsed="false">
      <c r="A23" s="45" t="n">
        <v>16</v>
      </c>
      <c r="B23" s="79" t="e">
        <f aca="false">F23</f>
        <v>#VALUE!</v>
      </c>
      <c r="C23" s="46" t="e">
        <f aca="false">G23</f>
        <v>#VALUE!</v>
      </c>
      <c r="D23" s="47" t="s">
        <v>729</v>
      </c>
      <c r="E23" s="48" t="s">
        <v>37</v>
      </c>
      <c r="F23" s="49" t="e">
        <f aca="false">TopN(I23:CT23,6)</f>
        <v>#VALUE!</v>
      </c>
      <c r="G23" s="50" t="e">
        <f aca="false">CountRaces(I23:CT23)</f>
        <v>#VALUE!</v>
      </c>
      <c r="H23" s="51" t="s">
        <v>38</v>
      </c>
      <c r="I23" s="52"/>
      <c r="J23" s="53"/>
      <c r="K23" s="52"/>
      <c r="L23" s="54"/>
      <c r="M23" s="55"/>
      <c r="N23" s="56"/>
      <c r="O23" s="57"/>
      <c r="P23" s="54"/>
      <c r="Q23" s="55" t="s">
        <v>394</v>
      </c>
      <c r="R23" s="56" t="n">
        <v>0</v>
      </c>
      <c r="S23" s="57"/>
      <c r="T23" s="54"/>
      <c r="U23" s="55"/>
      <c r="V23" s="56"/>
      <c r="W23" s="57"/>
      <c r="X23" s="62"/>
      <c r="Y23" s="60" t="s">
        <v>730</v>
      </c>
      <c r="Z23" s="56" t="n">
        <v>498</v>
      </c>
      <c r="AA23" s="59"/>
      <c r="AB23" s="54"/>
      <c r="AC23" s="55"/>
      <c r="AD23" s="56"/>
      <c r="AE23" s="59"/>
      <c r="AF23" s="54"/>
      <c r="AG23" s="55"/>
      <c r="AH23" s="116"/>
      <c r="AI23" s="52"/>
      <c r="AJ23" s="54"/>
      <c r="AK23" s="55" t="s">
        <v>730</v>
      </c>
      <c r="AL23" s="56" t="n">
        <v>498</v>
      </c>
      <c r="AM23" s="59"/>
      <c r="AN23" s="54"/>
      <c r="AO23" s="55"/>
      <c r="AP23" s="56"/>
      <c r="AQ23" s="117"/>
      <c r="AR23" s="54"/>
      <c r="AS23" s="61"/>
      <c r="AT23" s="56"/>
      <c r="AU23" s="59"/>
      <c r="AV23" s="53"/>
      <c r="AW23" s="61"/>
      <c r="AX23" s="56"/>
      <c r="AY23" s="59"/>
      <c r="AZ23" s="62"/>
      <c r="BA23" s="55"/>
      <c r="BB23" s="56"/>
      <c r="BC23" s="57" t="s">
        <v>731</v>
      </c>
      <c r="BD23" s="54" t="n">
        <v>551</v>
      </c>
      <c r="BE23" s="61"/>
      <c r="BF23" s="58"/>
      <c r="BG23" s="59"/>
      <c r="BH23" s="62"/>
      <c r="BI23" s="55" t="s">
        <v>696</v>
      </c>
      <c r="BJ23" s="56" t="n">
        <v>508</v>
      </c>
      <c r="BK23" s="59"/>
      <c r="BL23" s="62"/>
      <c r="BM23" s="55"/>
      <c r="BN23" s="56"/>
      <c r="BO23" s="57"/>
      <c r="BP23" s="54"/>
      <c r="BQ23" s="55" t="s">
        <v>79</v>
      </c>
      <c r="BR23" s="56" t="n">
        <v>512</v>
      </c>
      <c r="BS23" s="57"/>
      <c r="BT23" s="53"/>
      <c r="BU23" s="60"/>
      <c r="BV23" s="56"/>
      <c r="BW23" s="57"/>
      <c r="BX23" s="54"/>
      <c r="BY23" s="55"/>
      <c r="BZ23" s="118"/>
      <c r="CA23" s="57"/>
      <c r="CB23" s="62"/>
      <c r="CC23" s="55"/>
      <c r="CD23" s="56"/>
      <c r="CE23" s="57"/>
      <c r="CF23" s="62"/>
      <c r="CG23" s="55"/>
      <c r="CH23" s="63"/>
      <c r="CI23" s="57" t="s">
        <v>732</v>
      </c>
      <c r="CJ23" s="62" t="n">
        <v>420</v>
      </c>
      <c r="CK23" s="55" t="s">
        <v>61</v>
      </c>
      <c r="CL23" s="118" t="n">
        <v>561</v>
      </c>
      <c r="CM23" s="57" t="s">
        <v>228</v>
      </c>
      <c r="CN23" s="53" t="n">
        <v>318</v>
      </c>
      <c r="CO23" s="60"/>
      <c r="CP23" s="56"/>
      <c r="CQ23" s="57"/>
      <c r="CR23" s="62"/>
      <c r="CS23" s="55"/>
      <c r="CT23" s="63"/>
    </row>
    <row r="24" customFormat="false" ht="11.25" hidden="false" customHeight="false" outlineLevel="0" collapsed="false">
      <c r="A24" s="45" t="n">
        <v>17</v>
      </c>
      <c r="B24" s="79" t="e">
        <f aca="false">F24</f>
        <v>#VALUE!</v>
      </c>
      <c r="C24" s="46" t="e">
        <f aca="false">G24</f>
        <v>#VALUE!</v>
      </c>
      <c r="D24" s="47" t="s">
        <v>733</v>
      </c>
      <c r="E24" s="48" t="s">
        <v>37</v>
      </c>
      <c r="F24" s="49" t="e">
        <f aca="false">TopN(I24:CT24,6)</f>
        <v>#VALUE!</v>
      </c>
      <c r="G24" s="50" t="e">
        <f aca="false">CountRaces(I24:CT24)</f>
        <v>#VALUE!</v>
      </c>
      <c r="H24" s="51" t="s">
        <v>38</v>
      </c>
      <c r="I24" s="52"/>
      <c r="J24" s="53"/>
      <c r="K24" s="52"/>
      <c r="L24" s="54"/>
      <c r="M24" s="55"/>
      <c r="N24" s="56"/>
      <c r="O24" s="57"/>
      <c r="P24" s="54"/>
      <c r="Q24" s="55" t="s">
        <v>243</v>
      </c>
      <c r="R24" s="56" t="n">
        <v>277</v>
      </c>
      <c r="S24" s="57"/>
      <c r="T24" s="54"/>
      <c r="U24" s="55"/>
      <c r="V24" s="56"/>
      <c r="W24" s="57"/>
      <c r="X24" s="62"/>
      <c r="Y24" s="60" t="s">
        <v>708</v>
      </c>
      <c r="Z24" s="56" t="n">
        <v>485</v>
      </c>
      <c r="AA24" s="59"/>
      <c r="AB24" s="54"/>
      <c r="AC24" s="55"/>
      <c r="AD24" s="56"/>
      <c r="AE24" s="59"/>
      <c r="AF24" s="54"/>
      <c r="AG24" s="55"/>
      <c r="AH24" s="116"/>
      <c r="AI24" s="52"/>
      <c r="AJ24" s="54"/>
      <c r="AK24" s="55" t="s">
        <v>701</v>
      </c>
      <c r="AL24" s="56" t="n">
        <v>397</v>
      </c>
      <c r="AM24" s="59"/>
      <c r="AN24" s="54"/>
      <c r="AO24" s="55"/>
      <c r="AP24" s="56"/>
      <c r="AQ24" s="117"/>
      <c r="AR24" s="54"/>
      <c r="AS24" s="61"/>
      <c r="AT24" s="56"/>
      <c r="AU24" s="59"/>
      <c r="AV24" s="53"/>
      <c r="AW24" s="61" t="s">
        <v>734</v>
      </c>
      <c r="AX24" s="56" t="n">
        <v>422</v>
      </c>
      <c r="AY24" s="59"/>
      <c r="AZ24" s="62"/>
      <c r="BA24" s="55"/>
      <c r="BB24" s="56"/>
      <c r="BC24" s="57" t="s">
        <v>250</v>
      </c>
      <c r="BD24" s="54" t="n">
        <v>394</v>
      </c>
      <c r="BE24" s="61"/>
      <c r="BF24" s="58"/>
      <c r="BG24" s="59"/>
      <c r="BH24" s="62"/>
      <c r="BI24" s="55" t="s">
        <v>735</v>
      </c>
      <c r="BJ24" s="56" t="n">
        <v>465</v>
      </c>
      <c r="BK24" s="59"/>
      <c r="BL24" s="62"/>
      <c r="BM24" s="55"/>
      <c r="BN24" s="56"/>
      <c r="BO24" s="57"/>
      <c r="BP24" s="54"/>
      <c r="BQ24" s="55" t="s">
        <v>253</v>
      </c>
      <c r="BR24" s="56" t="n">
        <v>346</v>
      </c>
      <c r="BS24" s="57"/>
      <c r="BT24" s="53"/>
      <c r="BU24" s="60"/>
      <c r="BV24" s="56"/>
      <c r="BW24" s="57" t="s">
        <v>736</v>
      </c>
      <c r="BX24" s="54" t="n">
        <v>456</v>
      </c>
      <c r="BY24" s="55"/>
      <c r="BZ24" s="118"/>
      <c r="CA24" s="57"/>
      <c r="CB24" s="62"/>
      <c r="CC24" s="55"/>
      <c r="CD24" s="56"/>
      <c r="CE24" s="57"/>
      <c r="CF24" s="62"/>
      <c r="CG24" s="55"/>
      <c r="CH24" s="63"/>
      <c r="CI24" s="57"/>
      <c r="CJ24" s="62"/>
      <c r="CK24" s="55"/>
      <c r="CL24" s="118"/>
      <c r="CM24" s="57"/>
      <c r="CN24" s="53"/>
      <c r="CO24" s="60"/>
      <c r="CP24" s="56"/>
      <c r="CQ24" s="57"/>
      <c r="CR24" s="62"/>
      <c r="CS24" s="55"/>
      <c r="CT24" s="63"/>
    </row>
    <row r="25" customFormat="false" ht="11.25" hidden="false" customHeight="false" outlineLevel="0" collapsed="false">
      <c r="A25" s="45" t="n">
        <v>18</v>
      </c>
      <c r="B25" s="79" t="e">
        <f aca="false">F25</f>
        <v>#VALUE!</v>
      </c>
      <c r="C25" s="46" t="e">
        <f aca="false">G25</f>
        <v>#VALUE!</v>
      </c>
      <c r="D25" s="47" t="s">
        <v>737</v>
      </c>
      <c r="E25" s="48" t="s">
        <v>374</v>
      </c>
      <c r="F25" s="49" t="e">
        <f aca="false">TopN(I25:CT25,6)</f>
        <v>#VALUE!</v>
      </c>
      <c r="G25" s="50" t="e">
        <f aca="false">CountRaces(I25:CT25)</f>
        <v>#VALUE!</v>
      </c>
      <c r="H25" s="51" t="s">
        <v>38</v>
      </c>
      <c r="I25" s="52"/>
      <c r="J25" s="53"/>
      <c r="K25" s="52"/>
      <c r="L25" s="54"/>
      <c r="M25" s="55"/>
      <c r="N25" s="56"/>
      <c r="O25" s="57"/>
      <c r="P25" s="54"/>
      <c r="Q25" s="55"/>
      <c r="R25" s="56"/>
      <c r="S25" s="57"/>
      <c r="T25" s="54"/>
      <c r="U25" s="55"/>
      <c r="V25" s="56"/>
      <c r="W25" s="57"/>
      <c r="X25" s="62"/>
      <c r="Y25" s="60"/>
      <c r="Z25" s="56"/>
      <c r="AA25" s="59" t="s">
        <v>738</v>
      </c>
      <c r="AB25" s="54" t="n">
        <v>418</v>
      </c>
      <c r="AC25" s="55"/>
      <c r="AD25" s="56"/>
      <c r="AE25" s="59"/>
      <c r="AF25" s="54"/>
      <c r="AG25" s="55"/>
      <c r="AH25" s="116"/>
      <c r="AI25" s="52"/>
      <c r="AJ25" s="54"/>
      <c r="AK25" s="55"/>
      <c r="AL25" s="56"/>
      <c r="AM25" s="59"/>
      <c r="AN25" s="54"/>
      <c r="AO25" s="55"/>
      <c r="AP25" s="56"/>
      <c r="AQ25" s="117"/>
      <c r="AR25" s="54"/>
      <c r="AS25" s="61"/>
      <c r="AT25" s="56"/>
      <c r="AU25" s="59"/>
      <c r="AV25" s="53"/>
      <c r="AW25" s="61"/>
      <c r="AX25" s="56"/>
      <c r="AY25" s="59"/>
      <c r="AZ25" s="62"/>
      <c r="BA25" s="55" t="s">
        <v>739</v>
      </c>
      <c r="BB25" s="56" t="n">
        <v>455</v>
      </c>
      <c r="BC25" s="57"/>
      <c r="BD25" s="54"/>
      <c r="BE25" s="61"/>
      <c r="BF25" s="58"/>
      <c r="BG25" s="59"/>
      <c r="BH25" s="62"/>
      <c r="BI25" s="55" t="s">
        <v>740</v>
      </c>
      <c r="BJ25" s="56" t="n">
        <v>492</v>
      </c>
      <c r="BK25" s="59" t="s">
        <v>741</v>
      </c>
      <c r="BL25" s="62" t="n">
        <v>547</v>
      </c>
      <c r="BM25" s="55"/>
      <c r="BN25" s="56"/>
      <c r="BO25" s="57"/>
      <c r="BP25" s="54"/>
      <c r="BQ25" s="55"/>
      <c r="BR25" s="56"/>
      <c r="BS25" s="57"/>
      <c r="BT25" s="53"/>
      <c r="BU25" s="60"/>
      <c r="BV25" s="56"/>
      <c r="BW25" s="57" t="s">
        <v>742</v>
      </c>
      <c r="BX25" s="54" t="n">
        <v>587</v>
      </c>
      <c r="BY25" s="55"/>
      <c r="BZ25" s="118"/>
      <c r="CA25" s="57"/>
      <c r="CB25" s="62"/>
      <c r="CC25" s="55"/>
      <c r="CD25" s="56"/>
      <c r="CE25" s="57"/>
      <c r="CF25" s="62"/>
      <c r="CG25" s="55"/>
      <c r="CH25" s="63"/>
      <c r="CI25" s="57"/>
      <c r="CJ25" s="62"/>
      <c r="CK25" s="55"/>
      <c r="CL25" s="118"/>
      <c r="CM25" s="57"/>
      <c r="CN25" s="53"/>
      <c r="CO25" s="60"/>
      <c r="CP25" s="56"/>
      <c r="CQ25" s="57"/>
      <c r="CR25" s="62"/>
      <c r="CS25" s="55"/>
      <c r="CT25" s="63"/>
    </row>
    <row r="26" customFormat="false" ht="11.25" hidden="false" customHeight="false" outlineLevel="0" collapsed="false">
      <c r="A26" s="45" t="n">
        <v>19</v>
      </c>
      <c r="B26" s="79" t="e">
        <f aca="false">F26</f>
        <v>#VALUE!</v>
      </c>
      <c r="C26" s="46" t="e">
        <f aca="false">G26</f>
        <v>#VALUE!</v>
      </c>
      <c r="D26" s="47" t="s">
        <v>743</v>
      </c>
      <c r="E26" s="48" t="s">
        <v>290</v>
      </c>
      <c r="F26" s="49" t="e">
        <f aca="false">TopN(I26:CT26,6)</f>
        <v>#VALUE!</v>
      </c>
      <c r="G26" s="50" t="e">
        <f aca="false">CountRaces(I26:CT26)</f>
        <v>#VALUE!</v>
      </c>
      <c r="H26" s="51" t="s">
        <v>38</v>
      </c>
      <c r="I26" s="52"/>
      <c r="J26" s="53"/>
      <c r="K26" s="52"/>
      <c r="L26" s="54"/>
      <c r="M26" s="55"/>
      <c r="N26" s="56"/>
      <c r="O26" s="57"/>
      <c r="P26" s="54"/>
      <c r="Q26" s="55" t="s">
        <v>86</v>
      </c>
      <c r="R26" s="56" t="n">
        <v>414</v>
      </c>
      <c r="S26" s="57"/>
      <c r="T26" s="54"/>
      <c r="U26" s="55" t="s">
        <v>744</v>
      </c>
      <c r="V26" s="56" t="n">
        <v>316</v>
      </c>
      <c r="W26" s="57"/>
      <c r="X26" s="62"/>
      <c r="Y26" s="60" t="s">
        <v>745</v>
      </c>
      <c r="Z26" s="56" t="n">
        <v>301</v>
      </c>
      <c r="AA26" s="59"/>
      <c r="AB26" s="54"/>
      <c r="AC26" s="55"/>
      <c r="AD26" s="56"/>
      <c r="AE26" s="59"/>
      <c r="AF26" s="54"/>
      <c r="AG26" s="55" t="s">
        <v>162</v>
      </c>
      <c r="AH26" s="116" t="n">
        <v>367</v>
      </c>
      <c r="AI26" s="52"/>
      <c r="AJ26" s="54"/>
      <c r="AK26" s="55"/>
      <c r="AL26" s="56"/>
      <c r="AM26" s="59"/>
      <c r="AN26" s="54"/>
      <c r="AO26" s="55"/>
      <c r="AP26" s="56"/>
      <c r="AQ26" s="117" t="s">
        <v>143</v>
      </c>
      <c r="AR26" s="54" t="n">
        <v>391</v>
      </c>
      <c r="AS26" s="61"/>
      <c r="AT26" s="56"/>
      <c r="AU26" s="59"/>
      <c r="AV26" s="53"/>
      <c r="AW26" s="61"/>
      <c r="AX26" s="56"/>
      <c r="AY26" s="59"/>
      <c r="AZ26" s="62"/>
      <c r="BA26" s="55"/>
      <c r="BB26" s="56"/>
      <c r="BC26" s="57" t="s">
        <v>746</v>
      </c>
      <c r="BD26" s="54" t="n">
        <v>406</v>
      </c>
      <c r="BE26" s="61" t="s">
        <v>747</v>
      </c>
      <c r="BF26" s="58" t="n">
        <v>385</v>
      </c>
      <c r="BG26" s="59"/>
      <c r="BH26" s="62"/>
      <c r="BI26" s="55"/>
      <c r="BJ26" s="56"/>
      <c r="BK26" s="59"/>
      <c r="BL26" s="62"/>
      <c r="BM26" s="55"/>
      <c r="BN26" s="56"/>
      <c r="BO26" s="57"/>
      <c r="BP26" s="54"/>
      <c r="BQ26" s="55" t="s">
        <v>748</v>
      </c>
      <c r="BR26" s="56" t="n">
        <v>455</v>
      </c>
      <c r="BS26" s="57" t="s">
        <v>749</v>
      </c>
      <c r="BT26" s="53" t="n">
        <v>343</v>
      </c>
      <c r="BU26" s="60"/>
      <c r="BV26" s="56"/>
      <c r="BW26" s="57"/>
      <c r="BX26" s="54"/>
      <c r="BY26" s="55"/>
      <c r="BZ26" s="118"/>
      <c r="CA26" s="57"/>
      <c r="CB26" s="62"/>
      <c r="CC26" s="55"/>
      <c r="CD26" s="56"/>
      <c r="CE26" s="57"/>
      <c r="CF26" s="62"/>
      <c r="CG26" s="55"/>
      <c r="CH26" s="63"/>
      <c r="CI26" s="57" t="s">
        <v>750</v>
      </c>
      <c r="CJ26" s="62" t="n">
        <v>239</v>
      </c>
      <c r="CK26" s="55" t="s">
        <v>81</v>
      </c>
      <c r="CL26" s="118" t="n">
        <v>416</v>
      </c>
      <c r="CM26" s="57" t="s">
        <v>751</v>
      </c>
      <c r="CN26" s="53" t="n">
        <v>382</v>
      </c>
      <c r="CO26" s="60"/>
      <c r="CP26" s="56"/>
      <c r="CQ26" s="57"/>
      <c r="CR26" s="62"/>
      <c r="CS26" s="55"/>
      <c r="CT26" s="63"/>
    </row>
    <row r="27" customFormat="false" ht="11.25" hidden="false" customHeight="false" outlineLevel="0" collapsed="false">
      <c r="A27" s="45" t="n">
        <v>20</v>
      </c>
      <c r="B27" s="79" t="e">
        <f aca="false">F27</f>
        <v>#VALUE!</v>
      </c>
      <c r="C27" s="46" t="e">
        <f aca="false">G27</f>
        <v>#VALUE!</v>
      </c>
      <c r="D27" s="47" t="s">
        <v>752</v>
      </c>
      <c r="E27" s="48" t="s">
        <v>37</v>
      </c>
      <c r="F27" s="49" t="e">
        <f aca="false">TopN(I27:CT27,6)</f>
        <v>#VALUE!</v>
      </c>
      <c r="G27" s="50" t="e">
        <f aca="false">CountRaces(I27:CT27)</f>
        <v>#VALUE!</v>
      </c>
      <c r="H27" s="51" t="s">
        <v>38</v>
      </c>
      <c r="I27" s="52"/>
      <c r="J27" s="53"/>
      <c r="K27" s="52"/>
      <c r="L27" s="54"/>
      <c r="M27" s="55"/>
      <c r="N27" s="56"/>
      <c r="O27" s="57"/>
      <c r="P27" s="54"/>
      <c r="Q27" s="55"/>
      <c r="R27" s="56"/>
      <c r="S27" s="57"/>
      <c r="T27" s="54"/>
      <c r="U27" s="55"/>
      <c r="V27" s="56"/>
      <c r="W27" s="57"/>
      <c r="X27" s="62"/>
      <c r="Y27" s="60"/>
      <c r="Z27" s="56"/>
      <c r="AA27" s="59" t="s">
        <v>753</v>
      </c>
      <c r="AB27" s="54" t="n">
        <v>645</v>
      </c>
      <c r="AC27" s="55"/>
      <c r="AD27" s="56"/>
      <c r="AE27" s="59"/>
      <c r="AF27" s="54"/>
      <c r="AG27" s="55"/>
      <c r="AH27" s="116"/>
      <c r="AI27" s="52"/>
      <c r="AJ27" s="54"/>
      <c r="AK27" s="55"/>
      <c r="AL27" s="56"/>
      <c r="AM27" s="59"/>
      <c r="AN27" s="54"/>
      <c r="AO27" s="55" t="s">
        <v>754</v>
      </c>
      <c r="AP27" s="56" t="n">
        <v>601</v>
      </c>
      <c r="AQ27" s="117"/>
      <c r="AR27" s="54"/>
      <c r="AS27" s="61"/>
      <c r="AT27" s="56"/>
      <c r="AU27" s="59"/>
      <c r="AV27" s="53"/>
      <c r="AW27" s="61"/>
      <c r="AX27" s="56"/>
      <c r="AY27" s="59"/>
      <c r="AZ27" s="62"/>
      <c r="BA27" s="55" t="s">
        <v>755</v>
      </c>
      <c r="BB27" s="56" t="n">
        <v>572</v>
      </c>
      <c r="BC27" s="57"/>
      <c r="BD27" s="54"/>
      <c r="BE27" s="61"/>
      <c r="BF27" s="58"/>
      <c r="BG27" s="59"/>
      <c r="BH27" s="62"/>
      <c r="BI27" s="55"/>
      <c r="BJ27" s="56"/>
      <c r="BK27" s="59"/>
      <c r="BL27" s="62"/>
      <c r="BM27" s="55"/>
      <c r="BN27" s="56"/>
      <c r="BO27" s="57"/>
      <c r="BP27" s="54"/>
      <c r="BQ27" s="55"/>
      <c r="BR27" s="56"/>
      <c r="BS27" s="57"/>
      <c r="BT27" s="53"/>
      <c r="BU27" s="60"/>
      <c r="BV27" s="56"/>
      <c r="BW27" s="57"/>
      <c r="BX27" s="54"/>
      <c r="BY27" s="55"/>
      <c r="BZ27" s="118"/>
      <c r="CA27" s="57"/>
      <c r="CB27" s="62"/>
      <c r="CC27" s="55"/>
      <c r="CD27" s="56"/>
      <c r="CE27" s="57"/>
      <c r="CF27" s="62"/>
      <c r="CG27" s="55"/>
      <c r="CH27" s="63"/>
      <c r="CI27" s="57"/>
      <c r="CJ27" s="62"/>
      <c r="CK27" s="55"/>
      <c r="CL27" s="118"/>
      <c r="CM27" s="57"/>
      <c r="CN27" s="53"/>
      <c r="CO27" s="60"/>
      <c r="CP27" s="56"/>
      <c r="CQ27" s="57" t="s">
        <v>756</v>
      </c>
      <c r="CR27" s="62" t="n">
        <v>615</v>
      </c>
      <c r="CS27" s="55"/>
      <c r="CT27" s="63"/>
    </row>
    <row r="28" customFormat="false" ht="11.25" hidden="false" customHeight="false" outlineLevel="0" collapsed="false">
      <c r="A28" s="45" t="n">
        <v>21</v>
      </c>
      <c r="B28" s="79" t="e">
        <f aca="false">F28</f>
        <v>#VALUE!</v>
      </c>
      <c r="C28" s="46" t="e">
        <f aca="false">G28</f>
        <v>#VALUE!</v>
      </c>
      <c r="D28" s="47" t="s">
        <v>757</v>
      </c>
      <c r="E28" s="48" t="s">
        <v>37</v>
      </c>
      <c r="F28" s="49" t="e">
        <f aca="false">TopN(I28:CT28,6)</f>
        <v>#VALUE!</v>
      </c>
      <c r="G28" s="50" t="e">
        <f aca="false">CountRaces(I28:CT28)</f>
        <v>#VALUE!</v>
      </c>
      <c r="H28" s="51" t="s">
        <v>38</v>
      </c>
      <c r="I28" s="52"/>
      <c r="J28" s="53"/>
      <c r="K28" s="52"/>
      <c r="L28" s="54"/>
      <c r="M28" s="55"/>
      <c r="N28" s="56"/>
      <c r="O28" s="57"/>
      <c r="P28" s="54"/>
      <c r="Q28" s="55"/>
      <c r="R28" s="56"/>
      <c r="S28" s="57"/>
      <c r="T28" s="54"/>
      <c r="U28" s="55" t="s">
        <v>758</v>
      </c>
      <c r="V28" s="56" t="n">
        <v>478</v>
      </c>
      <c r="W28" s="57"/>
      <c r="X28" s="62"/>
      <c r="Y28" s="60"/>
      <c r="Z28" s="56"/>
      <c r="AA28" s="59"/>
      <c r="AB28" s="54"/>
      <c r="AC28" s="55"/>
      <c r="AD28" s="56"/>
      <c r="AE28" s="59"/>
      <c r="AF28" s="54"/>
      <c r="AG28" s="55" t="s">
        <v>759</v>
      </c>
      <c r="AH28" s="116" t="n">
        <v>546</v>
      </c>
      <c r="AI28" s="52"/>
      <c r="AJ28" s="54"/>
      <c r="AK28" s="55"/>
      <c r="AL28" s="56"/>
      <c r="AM28" s="59"/>
      <c r="AN28" s="54"/>
      <c r="AO28" s="55"/>
      <c r="AP28" s="56"/>
      <c r="AQ28" s="117"/>
      <c r="AR28" s="54"/>
      <c r="AS28" s="61" t="s">
        <v>760</v>
      </c>
      <c r="AT28" s="56" t="n">
        <v>407</v>
      </c>
      <c r="AU28" s="59"/>
      <c r="AV28" s="53"/>
      <c r="AW28" s="61" t="s">
        <v>732</v>
      </c>
      <c r="AX28" s="56" t="n">
        <v>420</v>
      </c>
      <c r="AY28" s="59"/>
      <c r="AZ28" s="62"/>
      <c r="BA28" s="55"/>
      <c r="BB28" s="56"/>
      <c r="BC28" s="57"/>
      <c r="BD28" s="54"/>
      <c r="BE28" s="61" t="s">
        <v>761</v>
      </c>
      <c r="BF28" s="58" t="n">
        <v>523</v>
      </c>
      <c r="BG28" s="59"/>
      <c r="BH28" s="62"/>
      <c r="BI28" s="55"/>
      <c r="BJ28" s="56"/>
      <c r="BK28" s="59"/>
      <c r="BL28" s="62"/>
      <c r="BM28" s="55"/>
      <c r="BN28" s="56"/>
      <c r="BO28" s="57"/>
      <c r="BP28" s="54"/>
      <c r="BQ28" s="55"/>
      <c r="BR28" s="56"/>
      <c r="BS28" s="57"/>
      <c r="BT28" s="53"/>
      <c r="BU28" s="60"/>
      <c r="BV28" s="56"/>
      <c r="BW28" s="57"/>
      <c r="BX28" s="54"/>
      <c r="BY28" s="55"/>
      <c r="BZ28" s="118"/>
      <c r="CA28" s="57"/>
      <c r="CB28" s="62"/>
      <c r="CC28" s="55"/>
      <c r="CD28" s="56"/>
      <c r="CE28" s="57"/>
      <c r="CF28" s="62"/>
      <c r="CG28" s="55"/>
      <c r="CH28" s="63"/>
      <c r="CI28" s="57"/>
      <c r="CJ28" s="62"/>
      <c r="CK28" s="55"/>
      <c r="CL28" s="118"/>
      <c r="CM28" s="57"/>
      <c r="CN28" s="53"/>
      <c r="CO28" s="60"/>
      <c r="CP28" s="56"/>
      <c r="CQ28" s="57"/>
      <c r="CR28" s="62"/>
      <c r="CS28" s="55"/>
      <c r="CT28" s="63"/>
    </row>
    <row r="29" customFormat="false" ht="11.25" hidden="false" customHeight="false" outlineLevel="0" collapsed="false">
      <c r="A29" s="45" t="n">
        <v>22</v>
      </c>
      <c r="B29" s="79" t="e">
        <f aca="false">F29</f>
        <v>#VALUE!</v>
      </c>
      <c r="C29" s="46" t="e">
        <f aca="false">G29</f>
        <v>#VALUE!</v>
      </c>
      <c r="D29" s="47" t="s">
        <v>762</v>
      </c>
      <c r="E29" s="48" t="s">
        <v>37</v>
      </c>
      <c r="F29" s="49" t="e">
        <f aca="false">TopN(I29:CT29,6)</f>
        <v>#VALUE!</v>
      </c>
      <c r="G29" s="50" t="e">
        <f aca="false">CountRaces(I29:CT29)</f>
        <v>#VALUE!</v>
      </c>
      <c r="H29" s="51" t="s">
        <v>38</v>
      </c>
      <c r="I29" s="52"/>
      <c r="J29" s="53"/>
      <c r="K29" s="52"/>
      <c r="L29" s="54"/>
      <c r="M29" s="55"/>
      <c r="N29" s="56"/>
      <c r="O29" s="57"/>
      <c r="P29" s="54"/>
      <c r="Q29" s="55"/>
      <c r="R29" s="56"/>
      <c r="S29" s="57"/>
      <c r="T29" s="54"/>
      <c r="U29" s="55"/>
      <c r="V29" s="56"/>
      <c r="W29" s="57"/>
      <c r="X29" s="62"/>
      <c r="Y29" s="60" t="s">
        <v>763</v>
      </c>
      <c r="Z29" s="56" t="n">
        <v>320</v>
      </c>
      <c r="AA29" s="59" t="s">
        <v>764</v>
      </c>
      <c r="AB29" s="54" t="n">
        <v>419</v>
      </c>
      <c r="AC29" s="55"/>
      <c r="AD29" s="56"/>
      <c r="AE29" s="59"/>
      <c r="AF29" s="54"/>
      <c r="AG29" s="55"/>
      <c r="AH29" s="116"/>
      <c r="AI29" s="52"/>
      <c r="AJ29" s="54"/>
      <c r="AK29" s="55"/>
      <c r="AL29" s="56"/>
      <c r="AM29" s="59"/>
      <c r="AN29" s="54"/>
      <c r="AO29" s="55" t="s">
        <v>765</v>
      </c>
      <c r="AP29" s="56" t="n">
        <v>389</v>
      </c>
      <c r="AQ29" s="117"/>
      <c r="AR29" s="54"/>
      <c r="AS29" s="61"/>
      <c r="AT29" s="56"/>
      <c r="AU29" s="59"/>
      <c r="AV29" s="53"/>
      <c r="AW29" s="61"/>
      <c r="AX29" s="56"/>
      <c r="AY29" s="59"/>
      <c r="AZ29" s="62"/>
      <c r="BA29" s="55"/>
      <c r="BB29" s="56"/>
      <c r="BC29" s="57"/>
      <c r="BD29" s="54"/>
      <c r="BE29" s="61"/>
      <c r="BF29" s="58"/>
      <c r="BG29" s="59"/>
      <c r="BH29" s="62"/>
      <c r="BI29" s="55" t="s">
        <v>766</v>
      </c>
      <c r="BJ29" s="56" t="n">
        <v>322</v>
      </c>
      <c r="BK29" s="59"/>
      <c r="BL29" s="62"/>
      <c r="BM29" s="55"/>
      <c r="BN29" s="56"/>
      <c r="BO29" s="57"/>
      <c r="BP29" s="54"/>
      <c r="BQ29" s="55" t="s">
        <v>557</v>
      </c>
      <c r="BR29" s="56" t="n">
        <v>355</v>
      </c>
      <c r="BS29" s="57"/>
      <c r="BT29" s="53"/>
      <c r="BU29" s="60"/>
      <c r="BV29" s="56"/>
      <c r="BW29" s="57"/>
      <c r="BX29" s="54"/>
      <c r="BY29" s="55"/>
      <c r="BZ29" s="118"/>
      <c r="CA29" s="57" t="s">
        <v>767</v>
      </c>
      <c r="CB29" s="62" t="n">
        <v>434</v>
      </c>
      <c r="CC29" s="55"/>
      <c r="CD29" s="56"/>
      <c r="CE29" s="57"/>
      <c r="CF29" s="62"/>
      <c r="CG29" s="55"/>
      <c r="CH29" s="63"/>
      <c r="CI29" s="57" t="s">
        <v>768</v>
      </c>
      <c r="CJ29" s="62" t="n">
        <v>241</v>
      </c>
      <c r="CK29" s="55" t="s">
        <v>177</v>
      </c>
      <c r="CL29" s="118" t="n">
        <v>367</v>
      </c>
      <c r="CM29" s="57" t="s">
        <v>769</v>
      </c>
      <c r="CN29" s="53" t="n">
        <v>119</v>
      </c>
      <c r="CO29" s="60"/>
      <c r="CP29" s="56"/>
      <c r="CQ29" s="57"/>
      <c r="CR29" s="62"/>
      <c r="CS29" s="55"/>
      <c r="CT29" s="63"/>
    </row>
    <row r="30" customFormat="false" ht="11.25" hidden="false" customHeight="false" outlineLevel="0" collapsed="false">
      <c r="A30" s="45" t="n">
        <v>23</v>
      </c>
      <c r="B30" s="79" t="e">
        <f aca="false">F30</f>
        <v>#VALUE!</v>
      </c>
      <c r="C30" s="46" t="e">
        <f aca="false">G30</f>
        <v>#VALUE!</v>
      </c>
      <c r="D30" s="47" t="s">
        <v>770</v>
      </c>
      <c r="E30" s="48" t="s">
        <v>37</v>
      </c>
      <c r="F30" s="49" t="e">
        <f aca="false">TopN(I30:CT30,6)</f>
        <v>#VALUE!</v>
      </c>
      <c r="G30" s="50" t="e">
        <f aca="false">CountRaces(I30:CT30)</f>
        <v>#VALUE!</v>
      </c>
      <c r="H30" s="51" t="s">
        <v>38</v>
      </c>
      <c r="I30" s="52"/>
      <c r="J30" s="53"/>
      <c r="K30" s="52"/>
      <c r="L30" s="54"/>
      <c r="M30" s="55"/>
      <c r="N30" s="56"/>
      <c r="O30" s="57"/>
      <c r="P30" s="54"/>
      <c r="Q30" s="55"/>
      <c r="R30" s="56"/>
      <c r="S30" s="57"/>
      <c r="T30" s="54"/>
      <c r="U30" s="55"/>
      <c r="V30" s="56"/>
      <c r="W30" s="57"/>
      <c r="X30" s="62"/>
      <c r="Y30" s="60" t="s">
        <v>771</v>
      </c>
      <c r="Z30" s="56" t="n">
        <v>520</v>
      </c>
      <c r="AA30" s="59"/>
      <c r="AB30" s="54"/>
      <c r="AC30" s="55"/>
      <c r="AD30" s="56"/>
      <c r="AE30" s="59"/>
      <c r="AF30" s="54"/>
      <c r="AG30" s="55"/>
      <c r="AH30" s="116"/>
      <c r="AI30" s="52"/>
      <c r="AJ30" s="54"/>
      <c r="AK30" s="55"/>
      <c r="AL30" s="56"/>
      <c r="AM30" s="59"/>
      <c r="AN30" s="54"/>
      <c r="AO30" s="55"/>
      <c r="AP30" s="56"/>
      <c r="AQ30" s="117"/>
      <c r="AR30" s="54"/>
      <c r="AS30" s="61"/>
      <c r="AT30" s="56"/>
      <c r="AU30" s="59"/>
      <c r="AV30" s="53"/>
      <c r="AW30" s="61" t="s">
        <v>772</v>
      </c>
      <c r="AX30" s="56" t="n">
        <v>470</v>
      </c>
      <c r="AY30" s="59"/>
      <c r="AZ30" s="62"/>
      <c r="BA30" s="55"/>
      <c r="BB30" s="56"/>
      <c r="BC30" s="57"/>
      <c r="BD30" s="54"/>
      <c r="BE30" s="61"/>
      <c r="BF30" s="58"/>
      <c r="BG30" s="59"/>
      <c r="BH30" s="62"/>
      <c r="BI30" s="55"/>
      <c r="BJ30" s="56"/>
      <c r="BK30" s="59"/>
      <c r="BL30" s="62"/>
      <c r="BM30" s="55"/>
      <c r="BN30" s="56"/>
      <c r="BO30" s="57"/>
      <c r="BP30" s="54"/>
      <c r="BQ30" s="55"/>
      <c r="BR30" s="56"/>
      <c r="BS30" s="57"/>
      <c r="BT30" s="53"/>
      <c r="BU30" s="60"/>
      <c r="BV30" s="56"/>
      <c r="BW30" s="57"/>
      <c r="BX30" s="54"/>
      <c r="BY30" s="55"/>
      <c r="BZ30" s="118"/>
      <c r="CA30" s="57"/>
      <c r="CB30" s="62"/>
      <c r="CC30" s="55"/>
      <c r="CD30" s="56"/>
      <c r="CE30" s="57"/>
      <c r="CF30" s="62"/>
      <c r="CG30" s="55"/>
      <c r="CH30" s="63"/>
      <c r="CI30" s="57" t="s">
        <v>773</v>
      </c>
      <c r="CJ30" s="62" t="n">
        <v>417</v>
      </c>
      <c r="CK30" s="55" t="s">
        <v>81</v>
      </c>
      <c r="CL30" s="118" t="n">
        <v>416</v>
      </c>
      <c r="CM30" s="57" t="s">
        <v>44</v>
      </c>
      <c r="CN30" s="53" t="n">
        <v>386</v>
      </c>
      <c r="CO30" s="60"/>
      <c r="CP30" s="56"/>
      <c r="CQ30" s="57"/>
      <c r="CR30" s="62"/>
      <c r="CS30" s="55"/>
      <c r="CT30" s="63"/>
    </row>
    <row r="31" customFormat="false" ht="11.25" hidden="false" customHeight="false" outlineLevel="0" collapsed="false">
      <c r="A31" s="45" t="n">
        <v>24</v>
      </c>
      <c r="B31" s="79" t="e">
        <f aca="false">F31</f>
        <v>#VALUE!</v>
      </c>
      <c r="C31" s="46" t="e">
        <f aca="false">G31</f>
        <v>#VALUE!</v>
      </c>
      <c r="D31" s="47" t="s">
        <v>774</v>
      </c>
      <c r="E31" s="48" t="s">
        <v>290</v>
      </c>
      <c r="F31" s="49" t="e">
        <f aca="false">TopN(I31:CT31,6)</f>
        <v>#VALUE!</v>
      </c>
      <c r="G31" s="50" t="e">
        <f aca="false">CountRaces(I31:CT31)</f>
        <v>#VALUE!</v>
      </c>
      <c r="H31" s="51" t="s">
        <v>38</v>
      </c>
      <c r="I31" s="52"/>
      <c r="J31" s="53"/>
      <c r="K31" s="52"/>
      <c r="L31" s="54"/>
      <c r="M31" s="55"/>
      <c r="N31" s="56"/>
      <c r="O31" s="57"/>
      <c r="P31" s="54"/>
      <c r="Q31" s="55" t="s">
        <v>492</v>
      </c>
      <c r="R31" s="56" t="n">
        <v>441</v>
      </c>
      <c r="S31" s="57"/>
      <c r="T31" s="54"/>
      <c r="U31" s="55"/>
      <c r="V31" s="56"/>
      <c r="W31" s="57"/>
      <c r="X31" s="62"/>
      <c r="Y31" s="60" t="s">
        <v>775</v>
      </c>
      <c r="Z31" s="56" t="n">
        <v>313</v>
      </c>
      <c r="AA31" s="59"/>
      <c r="AB31" s="54"/>
      <c r="AC31" s="55"/>
      <c r="AD31" s="56"/>
      <c r="AE31" s="59"/>
      <c r="AF31" s="54"/>
      <c r="AG31" s="55" t="s">
        <v>776</v>
      </c>
      <c r="AH31" s="116" t="n">
        <v>291</v>
      </c>
      <c r="AI31" s="52"/>
      <c r="AJ31" s="54"/>
      <c r="AK31" s="55"/>
      <c r="AL31" s="56"/>
      <c r="AM31" s="59"/>
      <c r="AN31" s="54"/>
      <c r="AO31" s="55"/>
      <c r="AP31" s="56"/>
      <c r="AQ31" s="117" t="s">
        <v>193</v>
      </c>
      <c r="AR31" s="54" t="n">
        <v>363</v>
      </c>
      <c r="AS31" s="61"/>
      <c r="AT31" s="56"/>
      <c r="AU31" s="59"/>
      <c r="AV31" s="53"/>
      <c r="AW31" s="61"/>
      <c r="AX31" s="56"/>
      <c r="AY31" s="59"/>
      <c r="AZ31" s="62"/>
      <c r="BA31" s="55"/>
      <c r="BB31" s="56"/>
      <c r="BC31" s="57"/>
      <c r="BD31" s="54"/>
      <c r="BE31" s="61"/>
      <c r="BF31" s="58"/>
      <c r="BG31" s="59"/>
      <c r="BH31" s="62"/>
      <c r="BI31" s="55" t="s">
        <v>777</v>
      </c>
      <c r="BJ31" s="56" t="n">
        <v>374</v>
      </c>
      <c r="BK31" s="59"/>
      <c r="BL31" s="62"/>
      <c r="BM31" s="55"/>
      <c r="BN31" s="56"/>
      <c r="BO31" s="57"/>
      <c r="BP31" s="54"/>
      <c r="BQ31" s="55" t="s">
        <v>185</v>
      </c>
      <c r="BR31" s="56" t="n">
        <v>338</v>
      </c>
      <c r="BS31" s="57"/>
      <c r="BT31" s="53"/>
      <c r="BU31" s="60"/>
      <c r="BV31" s="56"/>
      <c r="BW31" s="57"/>
      <c r="BX31" s="54"/>
      <c r="BY31" s="55"/>
      <c r="BZ31" s="118"/>
      <c r="CA31" s="57"/>
      <c r="CB31" s="62"/>
      <c r="CC31" s="55"/>
      <c r="CD31" s="56"/>
      <c r="CE31" s="57"/>
      <c r="CF31" s="62"/>
      <c r="CG31" s="55"/>
      <c r="CH31" s="63"/>
      <c r="CI31" s="57" t="s">
        <v>347</v>
      </c>
      <c r="CJ31" s="62" t="n">
        <v>297</v>
      </c>
      <c r="CK31" s="55" t="s">
        <v>177</v>
      </c>
      <c r="CL31" s="118" t="n">
        <v>367</v>
      </c>
      <c r="CM31" s="57" t="s">
        <v>778</v>
      </c>
      <c r="CN31" s="53" t="n">
        <v>270</v>
      </c>
      <c r="CO31" s="60"/>
      <c r="CP31" s="56"/>
      <c r="CQ31" s="57"/>
      <c r="CR31" s="62"/>
      <c r="CS31" s="55"/>
      <c r="CT31" s="63"/>
    </row>
    <row r="32" customFormat="false" ht="11.25" hidden="false" customHeight="false" outlineLevel="0" collapsed="false">
      <c r="A32" s="45" t="n">
        <v>25</v>
      </c>
      <c r="B32" s="79" t="e">
        <f aca="false">F32</f>
        <v>#VALUE!</v>
      </c>
      <c r="C32" s="46" t="e">
        <f aca="false">G32</f>
        <v>#VALUE!</v>
      </c>
      <c r="D32" s="47" t="s">
        <v>779</v>
      </c>
      <c r="E32" s="48" t="s">
        <v>37</v>
      </c>
      <c r="F32" s="49" t="e">
        <f aca="false">TopN(I32:CT32,6)</f>
        <v>#VALUE!</v>
      </c>
      <c r="G32" s="50" t="e">
        <f aca="false">CountRaces(I32:CT32)</f>
        <v>#VALUE!</v>
      </c>
      <c r="H32" s="51" t="s">
        <v>38</v>
      </c>
      <c r="I32" s="52"/>
      <c r="J32" s="53"/>
      <c r="K32" s="52"/>
      <c r="L32" s="54"/>
      <c r="M32" s="55"/>
      <c r="N32" s="56"/>
      <c r="O32" s="57"/>
      <c r="P32" s="54"/>
      <c r="Q32" s="55"/>
      <c r="R32" s="56"/>
      <c r="S32" s="57"/>
      <c r="T32" s="54"/>
      <c r="U32" s="55"/>
      <c r="V32" s="56"/>
      <c r="W32" s="57" t="s">
        <v>780</v>
      </c>
      <c r="X32" s="62" t="n">
        <v>270</v>
      </c>
      <c r="Y32" s="60"/>
      <c r="Z32" s="56"/>
      <c r="AA32" s="59"/>
      <c r="AB32" s="54"/>
      <c r="AC32" s="55"/>
      <c r="AD32" s="56"/>
      <c r="AE32" s="59"/>
      <c r="AF32" s="54"/>
      <c r="AG32" s="55"/>
      <c r="AH32" s="116"/>
      <c r="AI32" s="52"/>
      <c r="AJ32" s="54"/>
      <c r="AK32" s="55"/>
      <c r="AL32" s="56"/>
      <c r="AM32" s="59"/>
      <c r="AN32" s="54"/>
      <c r="AO32" s="55"/>
      <c r="AP32" s="56"/>
      <c r="AQ32" s="117"/>
      <c r="AR32" s="54"/>
      <c r="AS32" s="61"/>
      <c r="AT32" s="56"/>
      <c r="AU32" s="59" t="s">
        <v>781</v>
      </c>
      <c r="AV32" s="53" t="n">
        <v>378</v>
      </c>
      <c r="AW32" s="61"/>
      <c r="AX32" s="56"/>
      <c r="AY32" s="59"/>
      <c r="AZ32" s="62"/>
      <c r="BA32" s="55"/>
      <c r="BB32" s="56"/>
      <c r="BC32" s="57"/>
      <c r="BD32" s="54"/>
      <c r="BE32" s="61" t="s">
        <v>782</v>
      </c>
      <c r="BF32" s="58" t="n">
        <v>376</v>
      </c>
      <c r="BG32" s="59"/>
      <c r="BH32" s="62"/>
      <c r="BI32" s="55"/>
      <c r="BJ32" s="56"/>
      <c r="BK32" s="59"/>
      <c r="BL32" s="62"/>
      <c r="BM32" s="55"/>
      <c r="BN32" s="56"/>
      <c r="BO32" s="57"/>
      <c r="BP32" s="54"/>
      <c r="BQ32" s="55"/>
      <c r="BR32" s="56"/>
      <c r="BS32" s="57" t="s">
        <v>783</v>
      </c>
      <c r="BT32" s="53" t="n">
        <v>398</v>
      </c>
      <c r="BU32" s="60"/>
      <c r="BV32" s="56"/>
      <c r="BW32" s="57"/>
      <c r="BX32" s="54"/>
      <c r="BY32" s="55"/>
      <c r="BZ32" s="118"/>
      <c r="CA32" s="57"/>
      <c r="CB32" s="62"/>
      <c r="CC32" s="55"/>
      <c r="CD32" s="56"/>
      <c r="CE32" s="57"/>
      <c r="CF32" s="62"/>
      <c r="CG32" s="55" t="s">
        <v>784</v>
      </c>
      <c r="CH32" s="63" t="n">
        <v>308</v>
      </c>
      <c r="CI32" s="57" t="s">
        <v>785</v>
      </c>
      <c r="CJ32" s="62" t="n">
        <v>0</v>
      </c>
      <c r="CK32" s="55" t="s">
        <v>81</v>
      </c>
      <c r="CL32" s="118" t="n">
        <v>416</v>
      </c>
      <c r="CM32" s="57" t="s">
        <v>786</v>
      </c>
      <c r="CN32" s="53" t="n">
        <v>272</v>
      </c>
      <c r="CO32" s="60"/>
      <c r="CP32" s="56"/>
      <c r="CQ32" s="57"/>
      <c r="CR32" s="62"/>
      <c r="CS32" s="55"/>
      <c r="CT32" s="63"/>
    </row>
    <row r="33" customFormat="false" ht="11.25" hidden="false" customHeight="false" outlineLevel="0" collapsed="false">
      <c r="A33" s="45" t="n">
        <v>26</v>
      </c>
      <c r="B33" s="79" t="e">
        <f aca="false">F33</f>
        <v>#VALUE!</v>
      </c>
      <c r="C33" s="46" t="e">
        <f aca="false">G33</f>
        <v>#VALUE!</v>
      </c>
      <c r="D33" s="47" t="s">
        <v>787</v>
      </c>
      <c r="E33" s="48" t="s">
        <v>290</v>
      </c>
      <c r="F33" s="49" t="e">
        <f aca="false">TopN(I33:CT33,6)</f>
        <v>#VALUE!</v>
      </c>
      <c r="G33" s="50" t="e">
        <f aca="false">CountRaces(I33:CT33)</f>
        <v>#VALUE!</v>
      </c>
      <c r="H33" s="51" t="s">
        <v>38</v>
      </c>
      <c r="I33" s="52"/>
      <c r="J33" s="53"/>
      <c r="K33" s="52"/>
      <c r="L33" s="54"/>
      <c r="M33" s="55"/>
      <c r="N33" s="56"/>
      <c r="O33" s="57"/>
      <c r="P33" s="54"/>
      <c r="Q33" s="55" t="s">
        <v>557</v>
      </c>
      <c r="R33" s="56" t="n">
        <v>355</v>
      </c>
      <c r="S33" s="57"/>
      <c r="T33" s="54"/>
      <c r="U33" s="55"/>
      <c r="V33" s="56"/>
      <c r="W33" s="57"/>
      <c r="X33" s="62"/>
      <c r="Y33" s="60" t="s">
        <v>788</v>
      </c>
      <c r="Z33" s="56" t="n">
        <v>144</v>
      </c>
      <c r="AA33" s="59"/>
      <c r="AB33" s="54"/>
      <c r="AC33" s="55"/>
      <c r="AD33" s="56"/>
      <c r="AE33" s="59"/>
      <c r="AF33" s="54"/>
      <c r="AG33" s="55" t="s">
        <v>789</v>
      </c>
      <c r="AH33" s="116" t="n">
        <v>246</v>
      </c>
      <c r="AI33" s="52"/>
      <c r="AJ33" s="54"/>
      <c r="AK33" s="55"/>
      <c r="AL33" s="56"/>
      <c r="AM33" s="59"/>
      <c r="AN33" s="54"/>
      <c r="AO33" s="55"/>
      <c r="AP33" s="56"/>
      <c r="AQ33" s="117" t="s">
        <v>790</v>
      </c>
      <c r="AR33" s="54" t="n">
        <v>264</v>
      </c>
      <c r="AS33" s="61"/>
      <c r="AT33" s="56"/>
      <c r="AU33" s="59"/>
      <c r="AV33" s="53"/>
      <c r="AW33" s="61"/>
      <c r="AX33" s="56"/>
      <c r="AY33" s="59"/>
      <c r="AZ33" s="62"/>
      <c r="BA33" s="55"/>
      <c r="BB33" s="56"/>
      <c r="BC33" s="57"/>
      <c r="BD33" s="54"/>
      <c r="BE33" s="61"/>
      <c r="BF33" s="58"/>
      <c r="BG33" s="59"/>
      <c r="BH33" s="62"/>
      <c r="BI33" s="55"/>
      <c r="BJ33" s="56"/>
      <c r="BK33" s="59"/>
      <c r="BL33" s="62"/>
      <c r="BM33" s="55"/>
      <c r="BN33" s="56"/>
      <c r="BO33" s="57"/>
      <c r="BP33" s="54"/>
      <c r="BQ33" s="55"/>
      <c r="BR33" s="56"/>
      <c r="BS33" s="57"/>
      <c r="BT33" s="53"/>
      <c r="BU33" s="60"/>
      <c r="BV33" s="56"/>
      <c r="BW33" s="57"/>
      <c r="BX33" s="54"/>
      <c r="BY33" s="55"/>
      <c r="BZ33" s="118"/>
      <c r="CA33" s="57"/>
      <c r="CB33" s="62"/>
      <c r="CC33" s="55"/>
      <c r="CD33" s="56"/>
      <c r="CE33" s="57" t="s">
        <v>791</v>
      </c>
      <c r="CF33" s="62" t="n">
        <v>508</v>
      </c>
      <c r="CG33" s="55"/>
      <c r="CH33" s="63"/>
      <c r="CI33" s="57" t="s">
        <v>792</v>
      </c>
      <c r="CJ33" s="62" t="n">
        <v>171</v>
      </c>
      <c r="CK33" s="55" t="s">
        <v>301</v>
      </c>
      <c r="CL33" s="118" t="n">
        <v>319</v>
      </c>
      <c r="CM33" s="57" t="s">
        <v>793</v>
      </c>
      <c r="CN33" s="53" t="n">
        <v>289</v>
      </c>
      <c r="CO33" s="60"/>
      <c r="CP33" s="56"/>
      <c r="CQ33" s="57"/>
      <c r="CR33" s="62"/>
      <c r="CS33" s="55"/>
      <c r="CT33" s="63"/>
    </row>
    <row r="34" customFormat="false" ht="11.25" hidden="false" customHeight="false" outlineLevel="0" collapsed="false">
      <c r="A34" s="45" t="n">
        <v>27</v>
      </c>
      <c r="B34" s="79" t="e">
        <f aca="false">F34</f>
        <v>#VALUE!</v>
      </c>
      <c r="C34" s="46" t="e">
        <f aca="false">G34</f>
        <v>#VALUE!</v>
      </c>
      <c r="D34" s="47" t="s">
        <v>794</v>
      </c>
      <c r="E34" s="48" t="s">
        <v>37</v>
      </c>
      <c r="F34" s="49" t="e">
        <f aca="false">TopN(I34:CT34,6)</f>
        <v>#VALUE!</v>
      </c>
      <c r="G34" s="50" t="e">
        <f aca="false">CountRaces(I34:CT34)</f>
        <v>#VALUE!</v>
      </c>
      <c r="H34" s="51" t="s">
        <v>38</v>
      </c>
      <c r="I34" s="52"/>
      <c r="J34" s="53"/>
      <c r="K34" s="52"/>
      <c r="L34" s="54"/>
      <c r="M34" s="55" t="s">
        <v>795</v>
      </c>
      <c r="N34" s="56" t="n">
        <v>364</v>
      </c>
      <c r="O34" s="57"/>
      <c r="P34" s="54"/>
      <c r="Q34" s="55"/>
      <c r="R34" s="56"/>
      <c r="S34" s="57"/>
      <c r="T34" s="54"/>
      <c r="U34" s="55"/>
      <c r="V34" s="56"/>
      <c r="W34" s="57"/>
      <c r="X34" s="62"/>
      <c r="Y34" s="60"/>
      <c r="Z34" s="56"/>
      <c r="AA34" s="59"/>
      <c r="AB34" s="54"/>
      <c r="AC34" s="55"/>
      <c r="AD34" s="56"/>
      <c r="AE34" s="59"/>
      <c r="AF34" s="54"/>
      <c r="AG34" s="55"/>
      <c r="AH34" s="116"/>
      <c r="AI34" s="52"/>
      <c r="AJ34" s="54"/>
      <c r="AK34" s="55"/>
      <c r="AL34" s="56"/>
      <c r="AM34" s="59"/>
      <c r="AN34" s="54"/>
      <c r="AO34" s="55"/>
      <c r="AP34" s="56"/>
      <c r="AQ34" s="117" t="s">
        <v>250</v>
      </c>
      <c r="AR34" s="54" t="n">
        <v>394</v>
      </c>
      <c r="AS34" s="61"/>
      <c r="AT34" s="56"/>
      <c r="AU34" s="59"/>
      <c r="AV34" s="53"/>
      <c r="AW34" s="61" t="s">
        <v>796</v>
      </c>
      <c r="AX34" s="56" t="n">
        <v>253</v>
      </c>
      <c r="AY34" s="59"/>
      <c r="AZ34" s="62"/>
      <c r="BA34" s="55"/>
      <c r="BB34" s="56"/>
      <c r="BC34" s="57" t="s">
        <v>394</v>
      </c>
      <c r="BD34" s="54" t="n">
        <v>0</v>
      </c>
      <c r="BE34" s="61"/>
      <c r="BF34" s="58"/>
      <c r="BG34" s="59"/>
      <c r="BH34" s="62"/>
      <c r="BI34" s="55"/>
      <c r="BJ34" s="56"/>
      <c r="BK34" s="59"/>
      <c r="BL34" s="62"/>
      <c r="BM34" s="55"/>
      <c r="BN34" s="56"/>
      <c r="BO34" s="57"/>
      <c r="BP34" s="54"/>
      <c r="BQ34" s="55"/>
      <c r="BR34" s="56"/>
      <c r="BS34" s="57"/>
      <c r="BT34" s="53"/>
      <c r="BU34" s="60"/>
      <c r="BV34" s="56"/>
      <c r="BW34" s="57"/>
      <c r="BX34" s="54"/>
      <c r="BY34" s="55"/>
      <c r="BZ34" s="118"/>
      <c r="CA34" s="57"/>
      <c r="CB34" s="62"/>
      <c r="CC34" s="55"/>
      <c r="CD34" s="56"/>
      <c r="CE34" s="57"/>
      <c r="CF34" s="62"/>
      <c r="CG34" s="55"/>
      <c r="CH34" s="63"/>
      <c r="CI34" s="57" t="s">
        <v>797</v>
      </c>
      <c r="CJ34" s="62" t="n">
        <v>230</v>
      </c>
      <c r="CK34" s="55" t="s">
        <v>96</v>
      </c>
      <c r="CL34" s="118" t="n">
        <v>464</v>
      </c>
      <c r="CM34" s="57" t="s">
        <v>798</v>
      </c>
      <c r="CN34" s="53" t="n">
        <v>214</v>
      </c>
      <c r="CO34" s="60"/>
      <c r="CP34" s="56"/>
      <c r="CQ34" s="57"/>
      <c r="CR34" s="62"/>
      <c r="CS34" s="55"/>
      <c r="CT34" s="63"/>
    </row>
    <row r="35" customFormat="false" ht="11.25" hidden="false" customHeight="false" outlineLevel="0" collapsed="false">
      <c r="A35" s="45" t="n">
        <v>28</v>
      </c>
      <c r="B35" s="79" t="e">
        <f aca="false">F35</f>
        <v>#VALUE!</v>
      </c>
      <c r="C35" s="46" t="e">
        <f aca="false">G35</f>
        <v>#VALUE!</v>
      </c>
      <c r="D35" s="47" t="s">
        <v>799</v>
      </c>
      <c r="E35" s="48" t="s">
        <v>37</v>
      </c>
      <c r="F35" s="49" t="e">
        <f aca="false">TopN(I35:CT35,6)</f>
        <v>#VALUE!</v>
      </c>
      <c r="G35" s="50" t="e">
        <f aca="false">CountRaces(I35:CT35)</f>
        <v>#VALUE!</v>
      </c>
      <c r="H35" s="51" t="s">
        <v>38</v>
      </c>
      <c r="I35" s="52"/>
      <c r="J35" s="53"/>
      <c r="K35" s="52"/>
      <c r="L35" s="54"/>
      <c r="M35" s="55" t="s">
        <v>800</v>
      </c>
      <c r="N35" s="56" t="n">
        <v>468</v>
      </c>
      <c r="O35" s="57"/>
      <c r="P35" s="54"/>
      <c r="Q35" s="55"/>
      <c r="R35" s="56"/>
      <c r="S35" s="57"/>
      <c r="T35" s="54"/>
      <c r="U35" s="55"/>
      <c r="V35" s="56"/>
      <c r="W35" s="57"/>
      <c r="X35" s="62"/>
      <c r="Y35" s="60" t="s">
        <v>801</v>
      </c>
      <c r="Z35" s="56" t="n">
        <v>399</v>
      </c>
      <c r="AA35" s="59"/>
      <c r="AB35" s="54"/>
      <c r="AC35" s="55"/>
      <c r="AD35" s="56"/>
      <c r="AE35" s="59"/>
      <c r="AF35" s="54"/>
      <c r="AG35" s="55"/>
      <c r="AH35" s="116"/>
      <c r="AI35" s="52"/>
      <c r="AJ35" s="54"/>
      <c r="AK35" s="55"/>
      <c r="AL35" s="56"/>
      <c r="AM35" s="59"/>
      <c r="AN35" s="54"/>
      <c r="AO35" s="55"/>
      <c r="AP35" s="56"/>
      <c r="AQ35" s="117"/>
      <c r="AR35" s="54"/>
      <c r="AS35" s="61"/>
      <c r="AT35" s="56"/>
      <c r="AU35" s="59"/>
      <c r="AV35" s="53"/>
      <c r="AW35" s="61"/>
      <c r="AX35" s="56"/>
      <c r="AY35" s="59"/>
      <c r="AZ35" s="62"/>
      <c r="BA35" s="55"/>
      <c r="BB35" s="56"/>
      <c r="BC35" s="57"/>
      <c r="BD35" s="54"/>
      <c r="BE35" s="61"/>
      <c r="BF35" s="58"/>
      <c r="BG35" s="59"/>
      <c r="BH35" s="62"/>
      <c r="BI35" s="55"/>
      <c r="BJ35" s="56"/>
      <c r="BK35" s="59" t="s">
        <v>802</v>
      </c>
      <c r="BL35" s="62" t="n">
        <v>463</v>
      </c>
      <c r="BM35" s="55"/>
      <c r="BN35" s="56"/>
      <c r="BO35" s="57"/>
      <c r="BP35" s="54"/>
      <c r="BQ35" s="55"/>
      <c r="BR35" s="56"/>
      <c r="BS35" s="57"/>
      <c r="BT35" s="53"/>
      <c r="BU35" s="60"/>
      <c r="BV35" s="56"/>
      <c r="BW35" s="57" t="s">
        <v>803</v>
      </c>
      <c r="BX35" s="54" t="n">
        <v>513</v>
      </c>
      <c r="BY35" s="55"/>
      <c r="BZ35" s="118"/>
      <c r="CA35" s="57"/>
      <c r="CB35" s="62"/>
      <c r="CC35" s="55"/>
      <c r="CD35" s="56"/>
      <c r="CE35" s="57"/>
      <c r="CF35" s="62"/>
      <c r="CG35" s="55"/>
      <c r="CH35" s="63"/>
      <c r="CI35" s="57"/>
      <c r="CJ35" s="62"/>
      <c r="CK35" s="55"/>
      <c r="CL35" s="118"/>
      <c r="CM35" s="57"/>
      <c r="CN35" s="53"/>
      <c r="CO35" s="60"/>
      <c r="CP35" s="56"/>
      <c r="CQ35" s="57"/>
      <c r="CR35" s="62"/>
      <c r="CS35" s="55"/>
      <c r="CT35" s="63"/>
    </row>
    <row r="36" customFormat="false" ht="11.25" hidden="false" customHeight="false" outlineLevel="0" collapsed="false">
      <c r="A36" s="45" t="n">
        <v>29</v>
      </c>
      <c r="B36" s="79" t="e">
        <f aca="false">F36</f>
        <v>#VALUE!</v>
      </c>
      <c r="C36" s="46" t="e">
        <f aca="false">G36</f>
        <v>#VALUE!</v>
      </c>
      <c r="D36" s="47" t="s">
        <v>804</v>
      </c>
      <c r="E36" s="48" t="s">
        <v>290</v>
      </c>
      <c r="F36" s="49" t="e">
        <f aca="false">TopN(I36:CT36,6)</f>
        <v>#VALUE!</v>
      </c>
      <c r="G36" s="50" t="e">
        <f aca="false">CountRaces(I36:CT36)</f>
        <v>#VALUE!</v>
      </c>
      <c r="H36" s="51" t="s">
        <v>38</v>
      </c>
      <c r="I36" s="52"/>
      <c r="J36" s="53"/>
      <c r="K36" s="52"/>
      <c r="L36" s="54"/>
      <c r="M36" s="55"/>
      <c r="N36" s="56"/>
      <c r="O36" s="57"/>
      <c r="P36" s="54"/>
      <c r="Q36" s="55" t="s">
        <v>805</v>
      </c>
      <c r="R36" s="56" t="n">
        <v>518</v>
      </c>
      <c r="S36" s="57"/>
      <c r="T36" s="54"/>
      <c r="U36" s="55"/>
      <c r="V36" s="56"/>
      <c r="W36" s="57"/>
      <c r="X36" s="62"/>
      <c r="Y36" s="60" t="s">
        <v>806</v>
      </c>
      <c r="Z36" s="56" t="n">
        <v>575</v>
      </c>
      <c r="AA36" s="59"/>
      <c r="AB36" s="54"/>
      <c r="AC36" s="55"/>
      <c r="AD36" s="56"/>
      <c r="AE36" s="59"/>
      <c r="AF36" s="54"/>
      <c r="AG36" s="55" t="s">
        <v>807</v>
      </c>
      <c r="AH36" s="116" t="n">
        <v>230</v>
      </c>
      <c r="AI36" s="52"/>
      <c r="AJ36" s="54"/>
      <c r="AK36" s="55"/>
      <c r="AL36" s="56"/>
      <c r="AM36" s="59"/>
      <c r="AN36" s="54"/>
      <c r="AO36" s="55"/>
      <c r="AP36" s="56"/>
      <c r="AQ36" s="117" t="s">
        <v>344</v>
      </c>
      <c r="AR36" s="54" t="n">
        <v>500</v>
      </c>
      <c r="AS36" s="61"/>
      <c r="AT36" s="56"/>
      <c r="AU36" s="59"/>
      <c r="AV36" s="53"/>
      <c r="AW36" s="61"/>
      <c r="AX36" s="56"/>
      <c r="AY36" s="59"/>
      <c r="AZ36" s="62"/>
      <c r="BA36" s="55"/>
      <c r="BB36" s="56"/>
      <c r="BC36" s="57"/>
      <c r="BD36" s="54"/>
      <c r="BE36" s="61"/>
      <c r="BF36" s="58"/>
      <c r="BG36" s="59"/>
      <c r="BH36" s="62"/>
      <c r="BI36" s="55"/>
      <c r="BJ36" s="56"/>
      <c r="BK36" s="59"/>
      <c r="BL36" s="62"/>
      <c r="BM36" s="55"/>
      <c r="BN36" s="56"/>
      <c r="BO36" s="57"/>
      <c r="BP36" s="54"/>
      <c r="BQ36" s="55"/>
      <c r="BR36" s="56"/>
      <c r="BS36" s="57"/>
      <c r="BT36" s="53"/>
      <c r="BU36" s="60"/>
      <c r="BV36" s="56"/>
      <c r="BW36" s="57"/>
      <c r="BX36" s="54"/>
      <c r="BY36" s="55"/>
      <c r="BZ36" s="118"/>
      <c r="CA36" s="57"/>
      <c r="CB36" s="62"/>
      <c r="CC36" s="55"/>
      <c r="CD36" s="56"/>
      <c r="CE36" s="57"/>
      <c r="CF36" s="62"/>
      <c r="CG36" s="55"/>
      <c r="CH36" s="63"/>
      <c r="CI36" s="57"/>
      <c r="CJ36" s="62"/>
      <c r="CK36" s="55"/>
      <c r="CL36" s="118"/>
      <c r="CM36" s="57"/>
      <c r="CN36" s="53"/>
      <c r="CO36" s="60"/>
      <c r="CP36" s="56"/>
      <c r="CQ36" s="57"/>
      <c r="CR36" s="62"/>
      <c r="CS36" s="55"/>
      <c r="CT36" s="63"/>
    </row>
    <row r="37" customFormat="false" ht="11.25" hidden="false" customHeight="false" outlineLevel="0" collapsed="false">
      <c r="A37" s="45" t="n">
        <v>30</v>
      </c>
      <c r="B37" s="79" t="e">
        <f aca="false">F37</f>
        <v>#VALUE!</v>
      </c>
      <c r="C37" s="46" t="e">
        <f aca="false">G37</f>
        <v>#VALUE!</v>
      </c>
      <c r="D37" s="47" t="s">
        <v>808</v>
      </c>
      <c r="E37" s="48" t="s">
        <v>66</v>
      </c>
      <c r="F37" s="49" t="e">
        <f aca="false">TopN(I37:CT37,6)</f>
        <v>#VALUE!</v>
      </c>
      <c r="G37" s="50" t="e">
        <f aca="false">CountRaces(I37:CT37)</f>
        <v>#VALUE!</v>
      </c>
      <c r="H37" s="51" t="s">
        <v>38</v>
      </c>
      <c r="I37" s="52"/>
      <c r="J37" s="53"/>
      <c r="K37" s="52"/>
      <c r="L37" s="54"/>
      <c r="M37" s="55"/>
      <c r="N37" s="56"/>
      <c r="O37" s="57"/>
      <c r="P37" s="54"/>
      <c r="Q37" s="55"/>
      <c r="R37" s="56"/>
      <c r="S37" s="57"/>
      <c r="T37" s="54"/>
      <c r="U37" s="55"/>
      <c r="V37" s="56"/>
      <c r="W37" s="57"/>
      <c r="X37" s="62"/>
      <c r="Y37" s="60"/>
      <c r="Z37" s="56"/>
      <c r="AA37" s="59"/>
      <c r="AB37" s="54"/>
      <c r="AC37" s="55" t="s">
        <v>809</v>
      </c>
      <c r="AD37" s="56" t="n">
        <v>614</v>
      </c>
      <c r="AE37" s="59"/>
      <c r="AF37" s="54"/>
      <c r="AG37" s="55"/>
      <c r="AH37" s="116"/>
      <c r="AI37" s="52"/>
      <c r="AJ37" s="54"/>
      <c r="AK37" s="55"/>
      <c r="AL37" s="56"/>
      <c r="AM37" s="59"/>
      <c r="AN37" s="54"/>
      <c r="AO37" s="55"/>
      <c r="AP37" s="56"/>
      <c r="AQ37" s="117"/>
      <c r="AR37" s="54"/>
      <c r="AS37" s="61"/>
      <c r="AT37" s="56"/>
      <c r="AU37" s="59"/>
      <c r="AV37" s="53"/>
      <c r="AW37" s="61"/>
      <c r="AX37" s="56"/>
      <c r="AY37" s="59"/>
      <c r="AZ37" s="62"/>
      <c r="BA37" s="55" t="s">
        <v>810</v>
      </c>
      <c r="BB37" s="56" t="n">
        <v>577</v>
      </c>
      <c r="BC37" s="57"/>
      <c r="BD37" s="54"/>
      <c r="BE37" s="61"/>
      <c r="BF37" s="58"/>
      <c r="BG37" s="59"/>
      <c r="BH37" s="54"/>
      <c r="BI37" s="55"/>
      <c r="BJ37" s="56"/>
      <c r="BK37" s="59"/>
      <c r="BL37" s="62"/>
      <c r="BM37" s="55"/>
      <c r="BN37" s="56"/>
      <c r="BO37" s="57"/>
      <c r="BP37" s="54"/>
      <c r="BQ37" s="55"/>
      <c r="BR37" s="56"/>
      <c r="BS37" s="57"/>
      <c r="BT37" s="53"/>
      <c r="BU37" s="60"/>
      <c r="BV37" s="56"/>
      <c r="BW37" s="57" t="s">
        <v>811</v>
      </c>
      <c r="BX37" s="54" t="n">
        <v>557</v>
      </c>
      <c r="BY37" s="55"/>
      <c r="BZ37" s="118"/>
      <c r="CA37" s="57"/>
      <c r="CB37" s="62"/>
      <c r="CC37" s="55"/>
      <c r="CD37" s="56"/>
      <c r="CE37" s="57"/>
      <c r="CF37" s="62"/>
      <c r="CG37" s="55"/>
      <c r="CH37" s="63"/>
      <c r="CI37" s="57"/>
      <c r="CJ37" s="62"/>
      <c r="CK37" s="55"/>
      <c r="CL37" s="118"/>
      <c r="CM37" s="57"/>
      <c r="CN37" s="53"/>
      <c r="CO37" s="60"/>
      <c r="CP37" s="56"/>
      <c r="CQ37" s="57"/>
      <c r="CR37" s="62"/>
      <c r="CS37" s="55"/>
      <c r="CT37" s="63"/>
    </row>
    <row r="38" customFormat="false" ht="11.25" hidden="false" customHeight="false" outlineLevel="0" collapsed="false">
      <c r="A38" s="45" t="n">
        <v>31</v>
      </c>
      <c r="B38" s="79" t="e">
        <f aca="false">F38</f>
        <v>#VALUE!</v>
      </c>
      <c r="C38" s="46" t="e">
        <f aca="false">G38</f>
        <v>#VALUE!</v>
      </c>
      <c r="D38" s="47" t="s">
        <v>812</v>
      </c>
      <c r="E38" s="48" t="s">
        <v>290</v>
      </c>
      <c r="F38" s="49" t="e">
        <f aca="false">TopN(I38:CT38,6)</f>
        <v>#VALUE!</v>
      </c>
      <c r="G38" s="50" t="e">
        <f aca="false">CountRaces(I38:CT38)</f>
        <v>#VALUE!</v>
      </c>
      <c r="H38" s="51" t="s">
        <v>38</v>
      </c>
      <c r="I38" s="52"/>
      <c r="J38" s="53"/>
      <c r="K38" s="52"/>
      <c r="L38" s="54"/>
      <c r="M38" s="55"/>
      <c r="N38" s="56"/>
      <c r="O38" s="57"/>
      <c r="P38" s="54"/>
      <c r="Q38" s="55"/>
      <c r="R38" s="56"/>
      <c r="S38" s="57"/>
      <c r="T38" s="54"/>
      <c r="U38" s="55"/>
      <c r="V38" s="56"/>
      <c r="W38" s="57"/>
      <c r="X38" s="62"/>
      <c r="Y38" s="60"/>
      <c r="Z38" s="56"/>
      <c r="AA38" s="59"/>
      <c r="AB38" s="54"/>
      <c r="AC38" s="55"/>
      <c r="AD38" s="56"/>
      <c r="AE38" s="59"/>
      <c r="AF38" s="54"/>
      <c r="AG38" s="55"/>
      <c r="AH38" s="116"/>
      <c r="AI38" s="52" t="s">
        <v>813</v>
      </c>
      <c r="AJ38" s="54" t="n">
        <v>44</v>
      </c>
      <c r="AK38" s="55"/>
      <c r="AL38" s="56"/>
      <c r="AM38" s="59"/>
      <c r="AN38" s="54"/>
      <c r="AO38" s="55"/>
      <c r="AP38" s="56"/>
      <c r="AQ38" s="117"/>
      <c r="AR38" s="54"/>
      <c r="AS38" s="61"/>
      <c r="AT38" s="56"/>
      <c r="AU38" s="59"/>
      <c r="AV38" s="53"/>
      <c r="AW38" s="61"/>
      <c r="AX38" s="56"/>
      <c r="AY38" s="59"/>
      <c r="AZ38" s="62"/>
      <c r="BA38" s="55"/>
      <c r="BB38" s="56"/>
      <c r="BC38" s="57"/>
      <c r="BD38" s="54"/>
      <c r="BE38" s="61"/>
      <c r="BF38" s="58"/>
      <c r="BG38" s="59"/>
      <c r="BH38" s="62"/>
      <c r="BI38" s="55" t="s">
        <v>653</v>
      </c>
      <c r="BJ38" s="56"/>
      <c r="BK38" s="59"/>
      <c r="BL38" s="62"/>
      <c r="BM38" s="55"/>
      <c r="BN38" s="56"/>
      <c r="BO38" s="57"/>
      <c r="BP38" s="54"/>
      <c r="BQ38" s="55"/>
      <c r="BR38" s="56"/>
      <c r="BS38" s="57"/>
      <c r="BT38" s="53"/>
      <c r="BU38" s="60"/>
      <c r="BV38" s="56"/>
      <c r="BW38" s="57"/>
      <c r="BX38" s="54"/>
      <c r="BY38" s="55"/>
      <c r="BZ38" s="118"/>
      <c r="CA38" s="57"/>
      <c r="CB38" s="62"/>
      <c r="CC38" s="55"/>
      <c r="CD38" s="56"/>
      <c r="CE38" s="57"/>
      <c r="CF38" s="62"/>
      <c r="CG38" s="55"/>
      <c r="CH38" s="63"/>
      <c r="CI38" s="57" t="s">
        <v>395</v>
      </c>
      <c r="CJ38" s="62" t="n">
        <v>683</v>
      </c>
      <c r="CK38" s="55" t="s">
        <v>814</v>
      </c>
      <c r="CL38" s="118" t="n">
        <v>658</v>
      </c>
      <c r="CM38" s="57" t="s">
        <v>815</v>
      </c>
      <c r="CN38" s="53" t="n">
        <v>355</v>
      </c>
      <c r="CO38" s="60"/>
      <c r="CP38" s="56"/>
      <c r="CQ38" s="57"/>
      <c r="CR38" s="62"/>
      <c r="CS38" s="55"/>
      <c r="CT38" s="63"/>
    </row>
    <row r="39" customFormat="false" ht="11.25" hidden="false" customHeight="false" outlineLevel="0" collapsed="false">
      <c r="A39" s="45" t="n">
        <v>32</v>
      </c>
      <c r="B39" s="79" t="e">
        <f aca="false">F39</f>
        <v>#VALUE!</v>
      </c>
      <c r="C39" s="46" t="e">
        <f aca="false">G39</f>
        <v>#VALUE!</v>
      </c>
      <c r="D39" s="47" t="s">
        <v>816</v>
      </c>
      <c r="E39" s="48" t="s">
        <v>37</v>
      </c>
      <c r="F39" s="49" t="e">
        <f aca="false">TopN(I39:CT39,6)</f>
        <v>#VALUE!</v>
      </c>
      <c r="G39" s="50" t="e">
        <f aca="false">CountRaces(I39:CT39)</f>
        <v>#VALUE!</v>
      </c>
      <c r="H39" s="51" t="s">
        <v>38</v>
      </c>
      <c r="I39" s="52"/>
      <c r="J39" s="53"/>
      <c r="K39" s="52"/>
      <c r="L39" s="54"/>
      <c r="M39" s="55"/>
      <c r="N39" s="56"/>
      <c r="O39" s="57"/>
      <c r="P39" s="54"/>
      <c r="Q39" s="55"/>
      <c r="R39" s="56"/>
      <c r="S39" s="57"/>
      <c r="T39" s="54"/>
      <c r="U39" s="55"/>
      <c r="V39" s="56"/>
      <c r="W39" s="57"/>
      <c r="X39" s="62"/>
      <c r="Y39" s="60" t="s">
        <v>817</v>
      </c>
      <c r="Z39" s="56" t="n">
        <v>480</v>
      </c>
      <c r="AA39" s="59"/>
      <c r="AB39" s="54"/>
      <c r="AC39" s="55"/>
      <c r="AD39" s="56"/>
      <c r="AE39" s="59"/>
      <c r="AF39" s="54"/>
      <c r="AG39" s="55"/>
      <c r="AH39" s="116"/>
      <c r="AI39" s="52"/>
      <c r="AJ39" s="54"/>
      <c r="AK39" s="55"/>
      <c r="AL39" s="56"/>
      <c r="AM39" s="59"/>
      <c r="AN39" s="54"/>
      <c r="AO39" s="55"/>
      <c r="AP39" s="56"/>
      <c r="AQ39" s="117"/>
      <c r="AR39" s="54"/>
      <c r="AS39" s="61"/>
      <c r="AT39" s="56"/>
      <c r="AU39" s="59"/>
      <c r="AV39" s="53"/>
      <c r="AW39" s="61"/>
      <c r="AX39" s="56"/>
      <c r="AY39" s="59"/>
      <c r="AZ39" s="62"/>
      <c r="BA39" s="55"/>
      <c r="BB39" s="56"/>
      <c r="BC39" s="57"/>
      <c r="BD39" s="54"/>
      <c r="BE39" s="61"/>
      <c r="BF39" s="58"/>
      <c r="BG39" s="59"/>
      <c r="BH39" s="62"/>
      <c r="BI39" s="55"/>
      <c r="BJ39" s="56"/>
      <c r="BK39" s="59"/>
      <c r="BL39" s="62"/>
      <c r="BM39" s="55"/>
      <c r="BN39" s="56"/>
      <c r="BO39" s="57"/>
      <c r="BP39" s="54"/>
      <c r="BQ39" s="55"/>
      <c r="BR39" s="56"/>
      <c r="BS39" s="57"/>
      <c r="BT39" s="53"/>
      <c r="BU39" s="60" t="s">
        <v>818</v>
      </c>
      <c r="BV39" s="56" t="n">
        <v>561</v>
      </c>
      <c r="BW39" s="57" t="s">
        <v>819</v>
      </c>
      <c r="BX39" s="54" t="n">
        <v>580</v>
      </c>
      <c r="BY39" s="55"/>
      <c r="BZ39" s="118"/>
      <c r="CA39" s="57"/>
      <c r="CB39" s="62"/>
      <c r="CC39" s="55"/>
      <c r="CD39" s="56"/>
      <c r="CE39" s="57"/>
      <c r="CF39" s="62"/>
      <c r="CG39" s="55"/>
      <c r="CH39" s="63"/>
      <c r="CI39" s="57"/>
      <c r="CJ39" s="62"/>
      <c r="CK39" s="55"/>
      <c r="CL39" s="118"/>
      <c r="CM39" s="57"/>
      <c r="CN39" s="53"/>
      <c r="CO39" s="60"/>
      <c r="CP39" s="56"/>
      <c r="CQ39" s="57"/>
      <c r="CR39" s="62"/>
      <c r="CS39" s="55"/>
      <c r="CT39" s="63"/>
    </row>
    <row r="40" customFormat="false" ht="11.25" hidden="false" customHeight="false" outlineLevel="0" collapsed="false">
      <c r="A40" s="45" t="n">
        <v>33</v>
      </c>
      <c r="B40" s="79" t="e">
        <f aca="false">F40</f>
        <v>#VALUE!</v>
      </c>
      <c r="C40" s="46" t="e">
        <f aca="false">G40</f>
        <v>#VALUE!</v>
      </c>
      <c r="D40" s="47" t="s">
        <v>820</v>
      </c>
      <c r="E40" s="48" t="s">
        <v>37</v>
      </c>
      <c r="F40" s="49" t="e">
        <f aca="false">TopN(I40:CT40,6)</f>
        <v>#VALUE!</v>
      </c>
      <c r="G40" s="50" t="e">
        <f aca="false">CountRaces(I40:CT40)</f>
        <v>#VALUE!</v>
      </c>
      <c r="H40" s="51" t="s">
        <v>38</v>
      </c>
      <c r="I40" s="52"/>
      <c r="J40" s="53"/>
      <c r="K40" s="52"/>
      <c r="L40" s="54"/>
      <c r="M40" s="55"/>
      <c r="N40" s="56"/>
      <c r="O40" s="57" t="s">
        <v>821</v>
      </c>
      <c r="P40" s="54" t="n">
        <v>666</v>
      </c>
      <c r="Q40" s="55"/>
      <c r="R40" s="56"/>
      <c r="S40" s="57"/>
      <c r="T40" s="54"/>
      <c r="U40" s="55"/>
      <c r="V40" s="56"/>
      <c r="W40" s="57"/>
      <c r="X40" s="62"/>
      <c r="Y40" s="60"/>
      <c r="Z40" s="56"/>
      <c r="AA40" s="59"/>
      <c r="AB40" s="54"/>
      <c r="AC40" s="55"/>
      <c r="AD40" s="56"/>
      <c r="AE40" s="59"/>
      <c r="AF40" s="54"/>
      <c r="AG40" s="55"/>
      <c r="AH40" s="116"/>
      <c r="AI40" s="52"/>
      <c r="AJ40" s="54"/>
      <c r="AK40" s="55"/>
      <c r="AL40" s="56"/>
      <c r="AM40" s="59"/>
      <c r="AN40" s="54"/>
      <c r="AO40" s="55"/>
      <c r="AP40" s="56"/>
      <c r="AQ40" s="117"/>
      <c r="AR40" s="54"/>
      <c r="AS40" s="61"/>
      <c r="AT40" s="56"/>
      <c r="AU40" s="59"/>
      <c r="AV40" s="53"/>
      <c r="AW40" s="61"/>
      <c r="AX40" s="56"/>
      <c r="AY40" s="59"/>
      <c r="AZ40" s="62"/>
      <c r="BA40" s="55"/>
      <c r="BB40" s="56"/>
      <c r="BC40" s="57"/>
      <c r="BD40" s="54"/>
      <c r="BE40" s="61"/>
      <c r="BF40" s="58"/>
      <c r="BG40" s="59"/>
      <c r="BH40" s="62"/>
      <c r="BI40" s="55"/>
      <c r="BJ40" s="56"/>
      <c r="BK40" s="59"/>
      <c r="BL40" s="62"/>
      <c r="BM40" s="55"/>
      <c r="BN40" s="56"/>
      <c r="BO40" s="57" t="s">
        <v>822</v>
      </c>
      <c r="BP40" s="54" t="n">
        <v>895</v>
      </c>
      <c r="BQ40" s="55"/>
      <c r="BR40" s="56"/>
      <c r="BS40" s="57"/>
      <c r="BT40" s="53"/>
      <c r="BU40" s="60"/>
      <c r="BV40" s="56"/>
      <c r="BW40" s="57"/>
      <c r="BX40" s="54"/>
      <c r="BY40" s="55"/>
      <c r="BZ40" s="118"/>
      <c r="CA40" s="57"/>
      <c r="CB40" s="62"/>
      <c r="CC40" s="55"/>
      <c r="CD40" s="56"/>
      <c r="CE40" s="57"/>
      <c r="CF40" s="62"/>
      <c r="CG40" s="55"/>
      <c r="CH40" s="63"/>
      <c r="CI40" s="57"/>
      <c r="CJ40" s="62"/>
      <c r="CK40" s="55"/>
      <c r="CL40" s="118"/>
      <c r="CM40" s="57"/>
      <c r="CN40" s="53"/>
      <c r="CO40" s="60"/>
      <c r="CP40" s="56"/>
      <c r="CQ40" s="57"/>
      <c r="CR40" s="62"/>
      <c r="CS40" s="55"/>
      <c r="CT40" s="63"/>
    </row>
    <row r="41" customFormat="false" ht="11.25" hidden="false" customHeight="false" outlineLevel="0" collapsed="false">
      <c r="A41" s="45" t="n">
        <v>34</v>
      </c>
      <c r="B41" s="79" t="e">
        <f aca="false">F41</f>
        <v>#VALUE!</v>
      </c>
      <c r="C41" s="46" t="e">
        <f aca="false">G41</f>
        <v>#VALUE!</v>
      </c>
      <c r="D41" s="47" t="s">
        <v>823</v>
      </c>
      <c r="E41" s="48" t="s">
        <v>37</v>
      </c>
      <c r="F41" s="49" t="e">
        <f aca="false">TopN(I41:CT41,6)</f>
        <v>#VALUE!</v>
      </c>
      <c r="G41" s="50" t="e">
        <f aca="false">CountRaces(I41:CT41)</f>
        <v>#VALUE!</v>
      </c>
      <c r="H41" s="51" t="s">
        <v>38</v>
      </c>
      <c r="I41" s="52"/>
      <c r="J41" s="53"/>
      <c r="K41" s="52"/>
      <c r="L41" s="54"/>
      <c r="M41" s="55"/>
      <c r="N41" s="56"/>
      <c r="O41" s="57" t="s">
        <v>824</v>
      </c>
      <c r="P41" s="54" t="n">
        <v>728</v>
      </c>
      <c r="Q41" s="55"/>
      <c r="R41" s="56"/>
      <c r="S41" s="57"/>
      <c r="T41" s="54"/>
      <c r="U41" s="55"/>
      <c r="V41" s="56"/>
      <c r="W41" s="57"/>
      <c r="X41" s="62"/>
      <c r="Y41" s="60"/>
      <c r="Z41" s="56"/>
      <c r="AA41" s="59"/>
      <c r="AB41" s="54"/>
      <c r="AC41" s="55"/>
      <c r="AD41" s="56"/>
      <c r="AE41" s="59"/>
      <c r="AF41" s="54"/>
      <c r="AG41" s="55"/>
      <c r="AH41" s="116"/>
      <c r="AI41" s="52"/>
      <c r="AJ41" s="54"/>
      <c r="AK41" s="55"/>
      <c r="AL41" s="56"/>
      <c r="AM41" s="59"/>
      <c r="AN41" s="54"/>
      <c r="AO41" s="55"/>
      <c r="AP41" s="56"/>
      <c r="AQ41" s="117"/>
      <c r="AR41" s="54"/>
      <c r="AS41" s="61"/>
      <c r="AT41" s="56"/>
      <c r="AU41" s="59"/>
      <c r="AV41" s="53"/>
      <c r="AW41" s="61"/>
      <c r="AX41" s="56"/>
      <c r="AY41" s="59"/>
      <c r="AZ41" s="62"/>
      <c r="BA41" s="55"/>
      <c r="BB41" s="56"/>
      <c r="BC41" s="57"/>
      <c r="BD41" s="54"/>
      <c r="BE41" s="61"/>
      <c r="BF41" s="58"/>
      <c r="BG41" s="59"/>
      <c r="BH41" s="62"/>
      <c r="BI41" s="55"/>
      <c r="BJ41" s="56"/>
      <c r="BK41" s="59"/>
      <c r="BL41" s="62"/>
      <c r="BM41" s="55"/>
      <c r="BN41" s="56"/>
      <c r="BO41" s="57" t="s">
        <v>825</v>
      </c>
      <c r="BP41" s="54" t="n">
        <v>802</v>
      </c>
      <c r="BQ41" s="55"/>
      <c r="BR41" s="56"/>
      <c r="BS41" s="57"/>
      <c r="BT41" s="53"/>
      <c r="BU41" s="60"/>
      <c r="BV41" s="56"/>
      <c r="BW41" s="57"/>
      <c r="BX41" s="54"/>
      <c r="BY41" s="55"/>
      <c r="BZ41" s="118"/>
      <c r="CA41" s="57"/>
      <c r="CB41" s="62"/>
      <c r="CC41" s="55"/>
      <c r="CD41" s="56"/>
      <c r="CE41" s="57"/>
      <c r="CF41" s="62"/>
      <c r="CG41" s="55"/>
      <c r="CH41" s="63"/>
      <c r="CI41" s="57"/>
      <c r="CJ41" s="62"/>
      <c r="CK41" s="55"/>
      <c r="CL41" s="118"/>
      <c r="CM41" s="57"/>
      <c r="CN41" s="53"/>
      <c r="CO41" s="60"/>
      <c r="CP41" s="56"/>
      <c r="CQ41" s="57"/>
      <c r="CR41" s="62"/>
      <c r="CS41" s="55"/>
      <c r="CT41" s="63"/>
    </row>
    <row r="42" customFormat="false" ht="11.25" hidden="false" customHeight="false" outlineLevel="0" collapsed="false">
      <c r="A42" s="45" t="n">
        <v>35</v>
      </c>
      <c r="B42" s="79" t="e">
        <f aca="false">F42</f>
        <v>#VALUE!</v>
      </c>
      <c r="C42" s="46" t="e">
        <f aca="false">G42</f>
        <v>#VALUE!</v>
      </c>
      <c r="D42" s="47" t="s">
        <v>826</v>
      </c>
      <c r="E42" s="48" t="s">
        <v>37</v>
      </c>
      <c r="F42" s="49" t="e">
        <f aca="false">TopN(I42:CT42,6)</f>
        <v>#VALUE!</v>
      </c>
      <c r="G42" s="50" t="e">
        <f aca="false">CountRaces(I42:CT42)</f>
        <v>#VALUE!</v>
      </c>
      <c r="H42" s="51" t="s">
        <v>38</v>
      </c>
      <c r="I42" s="52"/>
      <c r="J42" s="53"/>
      <c r="K42" s="52"/>
      <c r="L42" s="54"/>
      <c r="M42" s="55"/>
      <c r="N42" s="56"/>
      <c r="O42" s="57"/>
      <c r="P42" s="54"/>
      <c r="Q42" s="55" t="s">
        <v>827</v>
      </c>
      <c r="R42" s="56" t="n">
        <v>509</v>
      </c>
      <c r="S42" s="57"/>
      <c r="T42" s="54"/>
      <c r="U42" s="55"/>
      <c r="V42" s="56"/>
      <c r="W42" s="57"/>
      <c r="X42" s="62"/>
      <c r="Y42" s="60" t="s">
        <v>828</v>
      </c>
      <c r="Z42" s="56" t="n">
        <v>317</v>
      </c>
      <c r="AA42" s="59"/>
      <c r="AB42" s="54"/>
      <c r="AC42" s="55"/>
      <c r="AD42" s="56"/>
      <c r="AE42" s="59"/>
      <c r="AF42" s="54"/>
      <c r="AG42" s="55"/>
      <c r="AH42" s="116"/>
      <c r="AI42" s="52"/>
      <c r="AJ42" s="54"/>
      <c r="AK42" s="55" t="s">
        <v>251</v>
      </c>
      <c r="AL42" s="56" t="n">
        <v>343</v>
      </c>
      <c r="AM42" s="59"/>
      <c r="AN42" s="54"/>
      <c r="AO42" s="55"/>
      <c r="AP42" s="56"/>
      <c r="AQ42" s="117"/>
      <c r="AR42" s="54"/>
      <c r="AS42" s="61"/>
      <c r="AT42" s="56"/>
      <c r="AU42" s="59"/>
      <c r="AV42" s="53"/>
      <c r="AW42" s="61" t="s">
        <v>829</v>
      </c>
      <c r="AX42" s="56" t="n">
        <v>268</v>
      </c>
      <c r="AY42" s="59"/>
      <c r="AZ42" s="62"/>
      <c r="BA42" s="55"/>
      <c r="BB42" s="56"/>
      <c r="BC42" s="57"/>
      <c r="BD42" s="54"/>
      <c r="BE42" s="61"/>
      <c r="BF42" s="58"/>
      <c r="BG42" s="59"/>
      <c r="BH42" s="62"/>
      <c r="BI42" s="55"/>
      <c r="BJ42" s="56"/>
      <c r="BK42" s="59"/>
      <c r="BL42" s="62"/>
      <c r="BM42" s="55"/>
      <c r="BN42" s="56"/>
      <c r="BO42" s="57"/>
      <c r="BP42" s="54"/>
      <c r="BQ42" s="55"/>
      <c r="BR42" s="56"/>
      <c r="BS42" s="57"/>
      <c r="BT42" s="53"/>
      <c r="BU42" s="60"/>
      <c r="BV42" s="56"/>
      <c r="BW42" s="57"/>
      <c r="BX42" s="54"/>
      <c r="BY42" s="55"/>
      <c r="BZ42" s="118"/>
      <c r="CA42" s="57"/>
      <c r="CB42" s="62"/>
      <c r="CC42" s="55"/>
      <c r="CD42" s="56"/>
      <c r="CE42" s="57"/>
      <c r="CF42" s="62"/>
      <c r="CG42" s="55"/>
      <c r="CH42" s="63"/>
      <c r="CI42" s="57"/>
      <c r="CJ42" s="62"/>
      <c r="CK42" s="55"/>
      <c r="CL42" s="118"/>
      <c r="CM42" s="57"/>
      <c r="CN42" s="53"/>
      <c r="CO42" s="60"/>
      <c r="CP42" s="56"/>
      <c r="CQ42" s="57"/>
      <c r="CR42" s="62"/>
      <c r="CS42" s="55"/>
      <c r="CT42" s="63"/>
    </row>
    <row r="43" customFormat="false" ht="11.25" hidden="false" customHeight="false" outlineLevel="0" collapsed="false">
      <c r="A43" s="45" t="n">
        <v>36</v>
      </c>
      <c r="B43" s="79" t="e">
        <f aca="false">F43</f>
        <v>#VALUE!</v>
      </c>
      <c r="C43" s="46" t="e">
        <f aca="false">G43</f>
        <v>#VALUE!</v>
      </c>
      <c r="D43" s="47" t="s">
        <v>830</v>
      </c>
      <c r="E43" s="48" t="s">
        <v>37</v>
      </c>
      <c r="F43" s="49" t="e">
        <f aca="false">TopN(I43:CT43,6)</f>
        <v>#VALUE!</v>
      </c>
      <c r="G43" s="50" t="e">
        <f aca="false">CountRaces(I43:CT43)</f>
        <v>#VALUE!</v>
      </c>
      <c r="H43" s="51" t="s">
        <v>38</v>
      </c>
      <c r="I43" s="52"/>
      <c r="J43" s="53"/>
      <c r="K43" s="52"/>
      <c r="L43" s="54"/>
      <c r="M43" s="55"/>
      <c r="N43" s="56"/>
      <c r="O43" s="57"/>
      <c r="P43" s="54"/>
      <c r="Q43" s="55"/>
      <c r="R43" s="56"/>
      <c r="S43" s="57"/>
      <c r="T43" s="54"/>
      <c r="U43" s="55"/>
      <c r="V43" s="56"/>
      <c r="W43" s="57"/>
      <c r="X43" s="62"/>
      <c r="Y43" s="60"/>
      <c r="Z43" s="56"/>
      <c r="AA43" s="59" t="s">
        <v>831</v>
      </c>
      <c r="AB43" s="54" t="n">
        <v>823</v>
      </c>
      <c r="AC43" s="55"/>
      <c r="AD43" s="56"/>
      <c r="AE43" s="59"/>
      <c r="AF43" s="54"/>
      <c r="AG43" s="55"/>
      <c r="AH43" s="116"/>
      <c r="AI43" s="52"/>
      <c r="AJ43" s="54"/>
      <c r="AK43" s="55"/>
      <c r="AL43" s="56"/>
      <c r="AM43" s="59"/>
      <c r="AN43" s="54"/>
      <c r="AO43" s="55"/>
      <c r="AP43" s="56"/>
      <c r="AQ43" s="117"/>
      <c r="AR43" s="54"/>
      <c r="AS43" s="61"/>
      <c r="AT43" s="56"/>
      <c r="AU43" s="59"/>
      <c r="AV43" s="53"/>
      <c r="AW43" s="61"/>
      <c r="AX43" s="56"/>
      <c r="AY43" s="59"/>
      <c r="AZ43" s="62"/>
      <c r="BA43" s="55"/>
      <c r="BB43" s="56"/>
      <c r="BC43" s="57"/>
      <c r="BD43" s="54"/>
      <c r="BE43" s="61"/>
      <c r="BF43" s="58"/>
      <c r="BG43" s="59"/>
      <c r="BH43" s="62"/>
      <c r="BI43" s="55"/>
      <c r="BJ43" s="56"/>
      <c r="BK43" s="59" t="s">
        <v>832</v>
      </c>
      <c r="BL43" s="62" t="n">
        <v>590</v>
      </c>
      <c r="BM43" s="55"/>
      <c r="BN43" s="56"/>
      <c r="BO43" s="57"/>
      <c r="BP43" s="54"/>
      <c r="BQ43" s="55"/>
      <c r="BR43" s="56"/>
      <c r="BS43" s="57"/>
      <c r="BT43" s="53"/>
      <c r="BU43" s="60"/>
      <c r="BV43" s="56"/>
      <c r="BW43" s="57"/>
      <c r="BX43" s="54"/>
      <c r="BY43" s="55"/>
      <c r="BZ43" s="118"/>
      <c r="CA43" s="57"/>
      <c r="CB43" s="62"/>
      <c r="CC43" s="55"/>
      <c r="CD43" s="56"/>
      <c r="CE43" s="57"/>
      <c r="CF43" s="62"/>
      <c r="CG43" s="55"/>
      <c r="CH43" s="63"/>
      <c r="CI43" s="57"/>
      <c r="CJ43" s="62"/>
      <c r="CK43" s="55"/>
      <c r="CL43" s="118"/>
      <c r="CM43" s="57"/>
      <c r="CN43" s="53"/>
      <c r="CO43" s="60"/>
      <c r="CP43" s="56"/>
      <c r="CQ43" s="57"/>
      <c r="CR43" s="62"/>
      <c r="CS43" s="55"/>
      <c r="CT43" s="63"/>
    </row>
    <row r="44" customFormat="false" ht="11.25" hidden="false" customHeight="false" outlineLevel="0" collapsed="false">
      <c r="A44" s="45" t="n">
        <v>37</v>
      </c>
      <c r="B44" s="79" t="e">
        <f aca="false">F44</f>
        <v>#VALUE!</v>
      </c>
      <c r="C44" s="46" t="e">
        <f aca="false">G44</f>
        <v>#VALUE!</v>
      </c>
      <c r="D44" s="47" t="s">
        <v>833</v>
      </c>
      <c r="E44" s="48" t="s">
        <v>37</v>
      </c>
      <c r="F44" s="49" t="e">
        <f aca="false">TopN(I44:CT44,6)</f>
        <v>#VALUE!</v>
      </c>
      <c r="G44" s="50" t="e">
        <f aca="false">CountRaces(I44:CT44)</f>
        <v>#VALUE!</v>
      </c>
      <c r="H44" s="51" t="s">
        <v>38</v>
      </c>
      <c r="I44" s="52"/>
      <c r="J44" s="53"/>
      <c r="K44" s="52"/>
      <c r="L44" s="54"/>
      <c r="M44" s="55"/>
      <c r="N44" s="56"/>
      <c r="O44" s="57"/>
      <c r="P44" s="54"/>
      <c r="Q44" s="55"/>
      <c r="R44" s="56"/>
      <c r="S44" s="57"/>
      <c r="T44" s="54"/>
      <c r="U44" s="55"/>
      <c r="V44" s="56"/>
      <c r="W44" s="57"/>
      <c r="X44" s="62"/>
      <c r="Y44" s="60" t="s">
        <v>513</v>
      </c>
      <c r="Z44" s="56" t="n">
        <v>448</v>
      </c>
      <c r="AA44" s="59"/>
      <c r="AB44" s="54"/>
      <c r="AC44" s="55"/>
      <c r="AD44" s="56"/>
      <c r="AE44" s="59"/>
      <c r="AF44" s="54"/>
      <c r="AG44" s="55"/>
      <c r="AH44" s="116"/>
      <c r="AI44" s="52"/>
      <c r="AJ44" s="54"/>
      <c r="AK44" s="55"/>
      <c r="AL44" s="56"/>
      <c r="AM44" s="59"/>
      <c r="AN44" s="54"/>
      <c r="AO44" s="55"/>
      <c r="AP44" s="56"/>
      <c r="AQ44" s="117"/>
      <c r="AR44" s="54"/>
      <c r="AS44" s="61"/>
      <c r="AT44" s="56"/>
      <c r="AU44" s="59"/>
      <c r="AV44" s="53"/>
      <c r="AW44" s="61" t="s">
        <v>834</v>
      </c>
      <c r="AX44" s="56" t="n">
        <v>439</v>
      </c>
      <c r="AY44" s="59"/>
      <c r="AZ44" s="62"/>
      <c r="BA44" s="55"/>
      <c r="BB44" s="56"/>
      <c r="BC44" s="57"/>
      <c r="BD44" s="54"/>
      <c r="BE44" s="61"/>
      <c r="BF44" s="58"/>
      <c r="BG44" s="59"/>
      <c r="BH44" s="62"/>
      <c r="BI44" s="55"/>
      <c r="BJ44" s="56"/>
      <c r="BK44" s="59"/>
      <c r="BL44" s="62"/>
      <c r="BM44" s="55"/>
      <c r="BN44" s="56"/>
      <c r="BO44" s="57"/>
      <c r="BP44" s="54"/>
      <c r="BQ44" s="55"/>
      <c r="BR44" s="56"/>
      <c r="BS44" s="57"/>
      <c r="BT44" s="53"/>
      <c r="BU44" s="60"/>
      <c r="BV44" s="56"/>
      <c r="BW44" s="57"/>
      <c r="BX44" s="54"/>
      <c r="BY44" s="55"/>
      <c r="BZ44" s="118"/>
      <c r="CA44" s="57"/>
      <c r="CB44" s="62"/>
      <c r="CC44" s="55"/>
      <c r="CD44" s="56"/>
      <c r="CE44" s="57"/>
      <c r="CF44" s="62"/>
      <c r="CG44" s="55"/>
      <c r="CH44" s="63"/>
      <c r="CI44" s="57"/>
      <c r="CJ44" s="62"/>
      <c r="CK44" s="55"/>
      <c r="CL44" s="118"/>
      <c r="CM44" s="57"/>
      <c r="CN44" s="53"/>
      <c r="CO44" s="60" t="s">
        <v>835</v>
      </c>
      <c r="CP44" s="56" t="n">
        <v>460</v>
      </c>
      <c r="CQ44" s="57"/>
      <c r="CR44" s="62"/>
      <c r="CS44" s="55"/>
      <c r="CT44" s="63"/>
    </row>
    <row r="45" customFormat="false" ht="11.25" hidden="false" customHeight="false" outlineLevel="0" collapsed="false">
      <c r="A45" s="45" t="n">
        <v>38</v>
      </c>
      <c r="B45" s="79" t="e">
        <f aca="false">F45</f>
        <v>#VALUE!</v>
      </c>
      <c r="C45" s="46" t="e">
        <f aca="false">G45</f>
        <v>#VALUE!</v>
      </c>
      <c r="D45" s="47" t="s">
        <v>836</v>
      </c>
      <c r="E45" s="48" t="s">
        <v>37</v>
      </c>
      <c r="F45" s="49" t="e">
        <f aca="false">TopN(I45:CT45,6)</f>
        <v>#VALUE!</v>
      </c>
      <c r="G45" s="50" t="e">
        <f aca="false">CountRaces(I45:CT45)</f>
        <v>#VALUE!</v>
      </c>
      <c r="H45" s="51" t="s">
        <v>38</v>
      </c>
      <c r="I45" s="52"/>
      <c r="J45" s="53"/>
      <c r="K45" s="52"/>
      <c r="L45" s="54"/>
      <c r="M45" s="55"/>
      <c r="N45" s="56"/>
      <c r="O45" s="57"/>
      <c r="P45" s="54"/>
      <c r="Q45" s="55"/>
      <c r="R45" s="56"/>
      <c r="S45" s="57"/>
      <c r="T45" s="54"/>
      <c r="U45" s="55"/>
      <c r="V45" s="56"/>
      <c r="W45" s="57"/>
      <c r="X45" s="62"/>
      <c r="Y45" s="60" t="s">
        <v>837</v>
      </c>
      <c r="Z45" s="56" t="n">
        <v>345</v>
      </c>
      <c r="AA45" s="59"/>
      <c r="AB45" s="54"/>
      <c r="AC45" s="55"/>
      <c r="AD45" s="56"/>
      <c r="AE45" s="59"/>
      <c r="AF45" s="54"/>
      <c r="AG45" s="55" t="s">
        <v>838</v>
      </c>
      <c r="AH45" s="116" t="n">
        <v>368</v>
      </c>
      <c r="AI45" s="52"/>
      <c r="AJ45" s="54"/>
      <c r="AK45" s="55"/>
      <c r="AL45" s="56"/>
      <c r="AM45" s="59"/>
      <c r="AN45" s="54"/>
      <c r="AO45" s="55"/>
      <c r="AP45" s="56"/>
      <c r="AQ45" s="117" t="s">
        <v>212</v>
      </c>
      <c r="AR45" s="54" t="n">
        <v>420</v>
      </c>
      <c r="AS45" s="61"/>
      <c r="AT45" s="56"/>
      <c r="AU45" s="59"/>
      <c r="AV45" s="53"/>
      <c r="AW45" s="61"/>
      <c r="AX45" s="56"/>
      <c r="AY45" s="59"/>
      <c r="AZ45" s="62"/>
      <c r="BA45" s="55"/>
      <c r="BB45" s="56"/>
      <c r="BC45" s="57"/>
      <c r="BD45" s="54"/>
      <c r="BE45" s="61"/>
      <c r="BF45" s="58"/>
      <c r="BG45" s="59"/>
      <c r="BH45" s="62"/>
      <c r="BI45" s="55"/>
      <c r="BJ45" s="56"/>
      <c r="BK45" s="59"/>
      <c r="BL45" s="62"/>
      <c r="BM45" s="55"/>
      <c r="BN45" s="56"/>
      <c r="BO45" s="57"/>
      <c r="BP45" s="54"/>
      <c r="BQ45" s="55"/>
      <c r="BR45" s="56"/>
      <c r="BS45" s="57"/>
      <c r="BT45" s="53"/>
      <c r="BU45" s="60"/>
      <c r="BV45" s="56"/>
      <c r="BW45" s="57"/>
      <c r="BX45" s="54"/>
      <c r="BY45" s="55"/>
      <c r="BZ45" s="118"/>
      <c r="CA45" s="57"/>
      <c r="CB45" s="62"/>
      <c r="CC45" s="55"/>
      <c r="CD45" s="56"/>
      <c r="CE45" s="57"/>
      <c r="CF45" s="62"/>
      <c r="CG45" s="55"/>
      <c r="CH45" s="63"/>
      <c r="CI45" s="57"/>
      <c r="CJ45" s="62"/>
      <c r="CK45" s="55"/>
      <c r="CL45" s="118"/>
      <c r="CM45" s="57"/>
      <c r="CN45" s="53"/>
      <c r="CO45" s="60"/>
      <c r="CP45" s="56"/>
      <c r="CQ45" s="57"/>
      <c r="CR45" s="62"/>
      <c r="CS45" s="55"/>
      <c r="CT45" s="63"/>
    </row>
    <row r="46" customFormat="false" ht="11.25" hidden="false" customHeight="false" outlineLevel="0" collapsed="false">
      <c r="A46" s="45" t="n">
        <v>38</v>
      </c>
      <c r="B46" s="79" t="e">
        <f aca="false">F46</f>
        <v>#VALUE!</v>
      </c>
      <c r="C46" s="46" t="e">
        <f aca="false">G46</f>
        <v>#VALUE!</v>
      </c>
      <c r="D46" s="47" t="s">
        <v>839</v>
      </c>
      <c r="E46" s="48" t="s">
        <v>37</v>
      </c>
      <c r="F46" s="49" t="e">
        <f aca="false">TopN(I46:CT46,6)</f>
        <v>#VALUE!</v>
      </c>
      <c r="G46" s="50" t="e">
        <f aca="false">CountRaces(I46:CT46)</f>
        <v>#VALUE!</v>
      </c>
      <c r="H46" s="51" t="s">
        <v>38</v>
      </c>
      <c r="I46" s="52"/>
      <c r="J46" s="53"/>
      <c r="K46" s="52"/>
      <c r="L46" s="54"/>
      <c r="M46" s="55"/>
      <c r="N46" s="56"/>
      <c r="O46" s="57"/>
      <c r="P46" s="54"/>
      <c r="Q46" s="55"/>
      <c r="R46" s="56"/>
      <c r="S46" s="57"/>
      <c r="T46" s="54"/>
      <c r="U46" s="55"/>
      <c r="V46" s="56"/>
      <c r="W46" s="57"/>
      <c r="X46" s="62"/>
      <c r="Y46" s="60" t="s">
        <v>840</v>
      </c>
      <c r="Z46" s="56" t="n">
        <v>284</v>
      </c>
      <c r="AA46" s="59"/>
      <c r="AB46" s="54"/>
      <c r="AC46" s="55"/>
      <c r="AD46" s="56"/>
      <c r="AE46" s="59"/>
      <c r="AF46" s="54"/>
      <c r="AG46" s="55"/>
      <c r="AH46" s="116"/>
      <c r="AI46" s="52"/>
      <c r="AJ46" s="54"/>
      <c r="AK46" s="55" t="s">
        <v>841</v>
      </c>
      <c r="AL46" s="56" t="n">
        <v>307</v>
      </c>
      <c r="AM46" s="59"/>
      <c r="AN46" s="54"/>
      <c r="AO46" s="55"/>
      <c r="AP46" s="56"/>
      <c r="AQ46" s="117"/>
      <c r="AR46" s="54"/>
      <c r="AS46" s="61"/>
      <c r="AT46" s="56"/>
      <c r="AU46" s="59"/>
      <c r="AV46" s="53"/>
      <c r="AW46" s="61" t="s">
        <v>842</v>
      </c>
      <c r="AX46" s="56" t="n">
        <v>270</v>
      </c>
      <c r="AY46" s="59"/>
      <c r="AZ46" s="62"/>
      <c r="BA46" s="55"/>
      <c r="BB46" s="56"/>
      <c r="BC46" s="57"/>
      <c r="BD46" s="54"/>
      <c r="BE46" s="61"/>
      <c r="BF46" s="58"/>
      <c r="BG46" s="59"/>
      <c r="BH46" s="62"/>
      <c r="BI46" s="55" t="s">
        <v>843</v>
      </c>
      <c r="BJ46" s="56" t="n">
        <v>272</v>
      </c>
      <c r="BK46" s="59"/>
      <c r="BL46" s="62"/>
      <c r="BM46" s="55"/>
      <c r="BN46" s="56"/>
      <c r="BO46" s="57"/>
      <c r="BP46" s="54"/>
      <c r="BQ46" s="55"/>
      <c r="BR46" s="56"/>
      <c r="BS46" s="57"/>
      <c r="BT46" s="53"/>
      <c r="BU46" s="60"/>
      <c r="BV46" s="56"/>
      <c r="BW46" s="57"/>
      <c r="BX46" s="54"/>
      <c r="BY46" s="55"/>
      <c r="BZ46" s="118"/>
      <c r="CA46" s="57"/>
      <c r="CB46" s="62"/>
      <c r="CC46" s="55"/>
      <c r="CD46" s="56"/>
      <c r="CE46" s="57"/>
      <c r="CF46" s="62"/>
      <c r="CG46" s="55"/>
      <c r="CH46" s="63"/>
      <c r="CI46" s="57"/>
      <c r="CJ46" s="62"/>
      <c r="CK46" s="55"/>
      <c r="CL46" s="118"/>
      <c r="CM46" s="57"/>
      <c r="CN46" s="53"/>
      <c r="CO46" s="60"/>
      <c r="CP46" s="56"/>
      <c r="CQ46" s="57"/>
      <c r="CR46" s="62"/>
      <c r="CS46" s="55"/>
      <c r="CT46" s="63"/>
    </row>
    <row r="47" customFormat="false" ht="11.25" hidden="false" customHeight="false" outlineLevel="0" collapsed="false">
      <c r="A47" s="45" t="n">
        <v>40</v>
      </c>
      <c r="B47" s="79" t="e">
        <f aca="false">F47</f>
        <v>#VALUE!</v>
      </c>
      <c r="C47" s="46" t="e">
        <f aca="false">G47</f>
        <v>#VALUE!</v>
      </c>
      <c r="D47" s="47" t="s">
        <v>844</v>
      </c>
      <c r="E47" s="48" t="s">
        <v>374</v>
      </c>
      <c r="F47" s="49" t="e">
        <f aca="false">TopN(I47:CT47,6)</f>
        <v>#VALUE!</v>
      </c>
      <c r="G47" s="50" t="e">
        <f aca="false">CountRaces(I47:CT47)</f>
        <v>#VALUE!</v>
      </c>
      <c r="H47" s="51" t="s">
        <v>38</v>
      </c>
      <c r="I47" s="52"/>
      <c r="J47" s="53"/>
      <c r="K47" s="52"/>
      <c r="L47" s="54"/>
      <c r="M47" s="55"/>
      <c r="N47" s="56"/>
      <c r="O47" s="57"/>
      <c r="P47" s="54"/>
      <c r="Q47" s="55"/>
      <c r="R47" s="56"/>
      <c r="S47" s="57"/>
      <c r="T47" s="54"/>
      <c r="U47" s="55"/>
      <c r="V47" s="56"/>
      <c r="W47" s="57"/>
      <c r="X47" s="62"/>
      <c r="Y47" s="60"/>
      <c r="Z47" s="56"/>
      <c r="AA47" s="59"/>
      <c r="AB47" s="54"/>
      <c r="AC47" s="55"/>
      <c r="AD47" s="56"/>
      <c r="AE47" s="59"/>
      <c r="AF47" s="54"/>
      <c r="AG47" s="55"/>
      <c r="AH47" s="116"/>
      <c r="AI47" s="52"/>
      <c r="AJ47" s="54"/>
      <c r="AK47" s="55"/>
      <c r="AL47" s="56"/>
      <c r="AM47" s="59"/>
      <c r="AN47" s="54"/>
      <c r="AO47" s="55"/>
      <c r="AP47" s="56"/>
      <c r="AQ47" s="117"/>
      <c r="AR47" s="54"/>
      <c r="AS47" s="61"/>
      <c r="AT47" s="56"/>
      <c r="AU47" s="59"/>
      <c r="AV47" s="53"/>
      <c r="AW47" s="61"/>
      <c r="AX47" s="56"/>
      <c r="AY47" s="59" t="s">
        <v>845</v>
      </c>
      <c r="AZ47" s="62" t="n">
        <v>524</v>
      </c>
      <c r="BA47" s="55"/>
      <c r="BB47" s="56"/>
      <c r="BC47" s="57" t="s">
        <v>265</v>
      </c>
      <c r="BD47" s="54" t="n">
        <v>582</v>
      </c>
      <c r="BE47" s="61"/>
      <c r="BF47" s="58"/>
      <c r="BG47" s="59"/>
      <c r="BH47" s="62"/>
      <c r="BI47" s="55"/>
      <c r="BJ47" s="56"/>
      <c r="BK47" s="59"/>
      <c r="BL47" s="62"/>
      <c r="BM47" s="55"/>
      <c r="BN47" s="56"/>
      <c r="BO47" s="57"/>
      <c r="BP47" s="54"/>
      <c r="BQ47" s="55"/>
      <c r="BR47" s="56"/>
      <c r="BS47" s="57"/>
      <c r="BT47" s="53"/>
      <c r="BU47" s="60"/>
      <c r="BV47" s="56"/>
      <c r="BW47" s="57"/>
      <c r="BX47" s="54"/>
      <c r="BY47" s="55"/>
      <c r="BZ47" s="118"/>
      <c r="CA47" s="57"/>
      <c r="CB47" s="62"/>
      <c r="CC47" s="55"/>
      <c r="CD47" s="56"/>
      <c r="CE47" s="57"/>
      <c r="CF47" s="62"/>
      <c r="CG47" s="55"/>
      <c r="CH47" s="63"/>
      <c r="CI47" s="57"/>
      <c r="CJ47" s="62"/>
      <c r="CK47" s="55"/>
      <c r="CL47" s="118"/>
      <c r="CM47" s="57"/>
      <c r="CN47" s="53"/>
      <c r="CO47" s="60"/>
      <c r="CP47" s="56"/>
      <c r="CQ47" s="57"/>
      <c r="CR47" s="62"/>
      <c r="CS47" s="55"/>
      <c r="CT47" s="63"/>
    </row>
    <row r="48" customFormat="false" ht="11.25" hidden="false" customHeight="false" outlineLevel="0" collapsed="false">
      <c r="A48" s="45" t="n">
        <v>41</v>
      </c>
      <c r="B48" s="79" t="e">
        <f aca="false">F48</f>
        <v>#VALUE!</v>
      </c>
      <c r="C48" s="46" t="e">
        <f aca="false">G48</f>
        <v>#VALUE!</v>
      </c>
      <c r="D48" s="47" t="s">
        <v>846</v>
      </c>
      <c r="E48" s="48" t="s">
        <v>290</v>
      </c>
      <c r="F48" s="49" t="e">
        <f aca="false">TopN(I48:CT48,6)</f>
        <v>#VALUE!</v>
      </c>
      <c r="G48" s="50" t="e">
        <f aca="false">CountRaces(I48:CT48)</f>
        <v>#VALUE!</v>
      </c>
      <c r="H48" s="51" t="s">
        <v>38</v>
      </c>
      <c r="I48" s="52"/>
      <c r="J48" s="53"/>
      <c r="K48" s="52"/>
      <c r="L48" s="54"/>
      <c r="M48" s="55"/>
      <c r="N48" s="56"/>
      <c r="O48" s="57"/>
      <c r="P48" s="54"/>
      <c r="Q48" s="55"/>
      <c r="R48" s="56"/>
      <c r="S48" s="57"/>
      <c r="T48" s="54"/>
      <c r="U48" s="55"/>
      <c r="V48" s="56"/>
      <c r="W48" s="57"/>
      <c r="X48" s="62"/>
      <c r="Y48" s="60"/>
      <c r="Z48" s="56"/>
      <c r="AA48" s="59"/>
      <c r="AB48" s="54"/>
      <c r="AC48" s="55"/>
      <c r="AD48" s="56"/>
      <c r="AE48" s="59"/>
      <c r="AF48" s="54"/>
      <c r="AG48" s="55"/>
      <c r="AH48" s="116"/>
      <c r="AI48" s="52"/>
      <c r="AJ48" s="54"/>
      <c r="AK48" s="55"/>
      <c r="AL48" s="56"/>
      <c r="AM48" s="59"/>
      <c r="AN48" s="54"/>
      <c r="AO48" s="55"/>
      <c r="AP48" s="56"/>
      <c r="AQ48" s="117"/>
      <c r="AR48" s="54"/>
      <c r="AS48" s="61"/>
      <c r="AT48" s="56"/>
      <c r="AU48" s="59"/>
      <c r="AV48" s="53"/>
      <c r="AW48" s="61"/>
      <c r="AX48" s="56"/>
      <c r="AY48" s="59"/>
      <c r="AZ48" s="62"/>
      <c r="BA48" s="55"/>
      <c r="BB48" s="56"/>
      <c r="BC48" s="57"/>
      <c r="BD48" s="54"/>
      <c r="BE48" s="61"/>
      <c r="BF48" s="58"/>
      <c r="BG48" s="59"/>
      <c r="BH48" s="62"/>
      <c r="BI48" s="55"/>
      <c r="BJ48" s="56"/>
      <c r="BK48" s="59"/>
      <c r="BL48" s="62"/>
      <c r="BM48" s="55"/>
      <c r="BN48" s="56"/>
      <c r="BO48" s="57"/>
      <c r="BP48" s="54"/>
      <c r="BQ48" s="55"/>
      <c r="BR48" s="56"/>
      <c r="BS48" s="57"/>
      <c r="BT48" s="53"/>
      <c r="BU48" s="60"/>
      <c r="BV48" s="56"/>
      <c r="BW48" s="57"/>
      <c r="BX48" s="54"/>
      <c r="BY48" s="55"/>
      <c r="BZ48" s="118"/>
      <c r="CA48" s="57"/>
      <c r="CB48" s="62"/>
      <c r="CC48" s="55"/>
      <c r="CD48" s="56"/>
      <c r="CE48" s="57"/>
      <c r="CF48" s="62"/>
      <c r="CG48" s="55"/>
      <c r="CH48" s="63"/>
      <c r="CI48" s="57" t="s">
        <v>847</v>
      </c>
      <c r="CJ48" s="62" t="n">
        <v>260</v>
      </c>
      <c r="CK48" s="55" t="s">
        <v>96</v>
      </c>
      <c r="CL48" s="118" t="n">
        <v>464</v>
      </c>
      <c r="CM48" s="57" t="s">
        <v>848</v>
      </c>
      <c r="CN48" s="53" t="n">
        <v>347</v>
      </c>
      <c r="CO48" s="60"/>
      <c r="CP48" s="56"/>
      <c r="CQ48" s="57"/>
      <c r="CR48" s="62"/>
      <c r="CS48" s="55"/>
      <c r="CT48" s="63"/>
    </row>
    <row r="49" customFormat="false" ht="11.25" hidden="false" customHeight="false" outlineLevel="0" collapsed="false">
      <c r="A49" s="45" t="n">
        <v>42</v>
      </c>
      <c r="B49" s="79" t="e">
        <f aca="false">F49</f>
        <v>#VALUE!</v>
      </c>
      <c r="C49" s="46" t="e">
        <f aca="false">G49</f>
        <v>#VALUE!</v>
      </c>
      <c r="D49" s="47" t="s">
        <v>849</v>
      </c>
      <c r="E49" s="48" t="s">
        <v>290</v>
      </c>
      <c r="F49" s="49" t="e">
        <f aca="false">TopN(I49:CT49,6)</f>
        <v>#VALUE!</v>
      </c>
      <c r="G49" s="50" t="e">
        <f aca="false">CountRaces(I49:CT49)</f>
        <v>#VALUE!</v>
      </c>
      <c r="H49" s="51" t="s">
        <v>38</v>
      </c>
      <c r="I49" s="52"/>
      <c r="J49" s="53"/>
      <c r="K49" s="52"/>
      <c r="L49" s="54"/>
      <c r="M49" s="55"/>
      <c r="N49" s="56"/>
      <c r="O49" s="57"/>
      <c r="P49" s="54"/>
      <c r="Q49" s="55"/>
      <c r="R49" s="56"/>
      <c r="S49" s="57"/>
      <c r="T49" s="54"/>
      <c r="U49" s="55"/>
      <c r="V49" s="56"/>
      <c r="W49" s="57"/>
      <c r="X49" s="62"/>
      <c r="Y49" s="60"/>
      <c r="Z49" s="56"/>
      <c r="AA49" s="59"/>
      <c r="AB49" s="54"/>
      <c r="AC49" s="55"/>
      <c r="AD49" s="56"/>
      <c r="AE49" s="59"/>
      <c r="AF49" s="54"/>
      <c r="AG49" s="55"/>
      <c r="AH49" s="116"/>
      <c r="AI49" s="52"/>
      <c r="AJ49" s="54"/>
      <c r="AK49" s="55"/>
      <c r="AL49" s="56"/>
      <c r="AM49" s="59"/>
      <c r="AN49" s="54"/>
      <c r="AO49" s="55"/>
      <c r="AP49" s="56"/>
      <c r="AQ49" s="117"/>
      <c r="AR49" s="54"/>
      <c r="AS49" s="61"/>
      <c r="AT49" s="56"/>
      <c r="AU49" s="59"/>
      <c r="AV49" s="53"/>
      <c r="AW49" s="61"/>
      <c r="AX49" s="56"/>
      <c r="AY49" s="59"/>
      <c r="AZ49" s="62"/>
      <c r="BA49" s="55"/>
      <c r="BB49" s="56"/>
      <c r="BC49" s="57"/>
      <c r="BD49" s="54"/>
      <c r="BE49" s="61"/>
      <c r="BF49" s="58"/>
      <c r="BG49" s="59"/>
      <c r="BH49" s="62"/>
      <c r="BI49" s="55"/>
      <c r="BJ49" s="56"/>
      <c r="BK49" s="59"/>
      <c r="BL49" s="62"/>
      <c r="BM49" s="55"/>
      <c r="BN49" s="56"/>
      <c r="BO49" s="57"/>
      <c r="BP49" s="54"/>
      <c r="BQ49" s="55"/>
      <c r="BR49" s="56"/>
      <c r="BS49" s="57"/>
      <c r="BT49" s="53"/>
      <c r="BU49" s="60"/>
      <c r="BV49" s="56"/>
      <c r="BW49" s="57"/>
      <c r="BX49" s="54"/>
      <c r="BY49" s="55"/>
      <c r="BZ49" s="118"/>
      <c r="CA49" s="57"/>
      <c r="CB49" s="62"/>
      <c r="CC49" s="55"/>
      <c r="CD49" s="56"/>
      <c r="CE49" s="57"/>
      <c r="CF49" s="62"/>
      <c r="CG49" s="55"/>
      <c r="CH49" s="63"/>
      <c r="CI49" s="57" t="s">
        <v>850</v>
      </c>
      <c r="CJ49" s="62" t="n">
        <v>290</v>
      </c>
      <c r="CK49" s="55" t="s">
        <v>96</v>
      </c>
      <c r="CL49" s="118" t="n">
        <v>464</v>
      </c>
      <c r="CM49" s="57" t="s">
        <v>294</v>
      </c>
      <c r="CN49" s="53" t="n">
        <v>190</v>
      </c>
      <c r="CO49" s="60"/>
      <c r="CP49" s="56"/>
      <c r="CQ49" s="57"/>
      <c r="CR49" s="62"/>
      <c r="CS49" s="55"/>
      <c r="CT49" s="63"/>
    </row>
    <row r="50" customFormat="false" ht="11.25" hidden="false" customHeight="false" outlineLevel="0" collapsed="false">
      <c r="A50" s="45" t="n">
        <v>43</v>
      </c>
      <c r="B50" s="79" t="e">
        <f aca="false">F50</f>
        <v>#VALUE!</v>
      </c>
      <c r="C50" s="46" t="e">
        <f aca="false">G50</f>
        <v>#VALUE!</v>
      </c>
      <c r="D50" s="47" t="s">
        <v>851</v>
      </c>
      <c r="E50" s="48" t="s">
        <v>37</v>
      </c>
      <c r="F50" s="49" t="e">
        <f aca="false">TopN(I50:CT50,6)</f>
        <v>#VALUE!</v>
      </c>
      <c r="G50" s="50" t="e">
        <f aca="false">CountRaces(I50:CT50)</f>
        <v>#VALUE!</v>
      </c>
      <c r="H50" s="51" t="s">
        <v>38</v>
      </c>
      <c r="I50" s="52"/>
      <c r="J50" s="53"/>
      <c r="K50" s="52"/>
      <c r="L50" s="54"/>
      <c r="M50" s="55"/>
      <c r="N50" s="56"/>
      <c r="O50" s="57"/>
      <c r="P50" s="54"/>
      <c r="Q50" s="55"/>
      <c r="R50" s="56"/>
      <c r="S50" s="57"/>
      <c r="T50" s="54"/>
      <c r="U50" s="55"/>
      <c r="V50" s="56"/>
      <c r="W50" s="57"/>
      <c r="X50" s="62"/>
      <c r="Y50" s="60" t="s">
        <v>852</v>
      </c>
      <c r="Z50" s="56" t="n">
        <v>381</v>
      </c>
      <c r="AA50" s="59"/>
      <c r="AB50" s="54"/>
      <c r="AC50" s="55"/>
      <c r="AD50" s="56"/>
      <c r="AE50" s="59"/>
      <c r="AF50" s="54"/>
      <c r="AG50" s="55"/>
      <c r="AH50" s="116"/>
      <c r="AI50" s="52"/>
      <c r="AJ50" s="54"/>
      <c r="AK50" s="55"/>
      <c r="AL50" s="56"/>
      <c r="AM50" s="59"/>
      <c r="AN50" s="54"/>
      <c r="AO50" s="55"/>
      <c r="AP50" s="56"/>
      <c r="AQ50" s="117"/>
      <c r="AR50" s="54"/>
      <c r="AS50" s="61"/>
      <c r="AT50" s="56"/>
      <c r="AU50" s="59"/>
      <c r="AV50" s="53"/>
      <c r="AW50" s="61"/>
      <c r="AX50" s="56"/>
      <c r="AY50" s="59"/>
      <c r="AZ50" s="62"/>
      <c r="BA50" s="55"/>
      <c r="BB50" s="56"/>
      <c r="BC50" s="57"/>
      <c r="BD50" s="54"/>
      <c r="BE50" s="61"/>
      <c r="BF50" s="58"/>
      <c r="BG50" s="59"/>
      <c r="BH50" s="62"/>
      <c r="BI50" s="55" t="s">
        <v>853</v>
      </c>
      <c r="BJ50" s="56" t="n">
        <v>370</v>
      </c>
      <c r="BK50" s="59"/>
      <c r="BL50" s="62"/>
      <c r="BM50" s="55"/>
      <c r="BN50" s="56"/>
      <c r="BO50" s="57"/>
      <c r="BP50" s="54"/>
      <c r="BQ50" s="55"/>
      <c r="BR50" s="56"/>
      <c r="BS50" s="57"/>
      <c r="BT50" s="53"/>
      <c r="BU50" s="60"/>
      <c r="BV50" s="56"/>
      <c r="BW50" s="57"/>
      <c r="BX50" s="54"/>
      <c r="BY50" s="55"/>
      <c r="BZ50" s="118"/>
      <c r="CA50" s="57"/>
      <c r="CB50" s="62"/>
      <c r="CC50" s="55"/>
      <c r="CD50" s="56"/>
      <c r="CE50" s="57"/>
      <c r="CF50" s="62"/>
      <c r="CG50" s="55"/>
      <c r="CH50" s="63"/>
      <c r="CI50" s="57"/>
      <c r="CJ50" s="62"/>
      <c r="CK50" s="55"/>
      <c r="CL50" s="118"/>
      <c r="CM50" s="57"/>
      <c r="CN50" s="53"/>
      <c r="CO50" s="60"/>
      <c r="CP50" s="56"/>
      <c r="CQ50" s="57"/>
      <c r="CR50" s="62"/>
      <c r="CS50" s="55"/>
      <c r="CT50" s="63"/>
    </row>
    <row r="51" customFormat="false" ht="11.25" hidden="false" customHeight="false" outlineLevel="0" collapsed="false">
      <c r="A51" s="45" t="n">
        <v>44</v>
      </c>
      <c r="B51" s="79" t="e">
        <f aca="false">F51</f>
        <v>#VALUE!</v>
      </c>
      <c r="C51" s="46" t="e">
        <f aca="false">G51</f>
        <v>#VALUE!</v>
      </c>
      <c r="D51" s="47" t="s">
        <v>854</v>
      </c>
      <c r="E51" s="48" t="s">
        <v>290</v>
      </c>
      <c r="F51" s="49" t="e">
        <f aca="false">TopN(I51:CT51,6)</f>
        <v>#VALUE!</v>
      </c>
      <c r="G51" s="50" t="e">
        <f aca="false">CountRaces(I51:CT51)</f>
        <v>#VALUE!</v>
      </c>
      <c r="H51" s="51" t="s">
        <v>38</v>
      </c>
      <c r="I51" s="52"/>
      <c r="J51" s="53"/>
      <c r="K51" s="52"/>
      <c r="L51" s="54"/>
      <c r="M51" s="55"/>
      <c r="N51" s="56"/>
      <c r="O51" s="57"/>
      <c r="P51" s="54"/>
      <c r="Q51" s="55" t="s">
        <v>855</v>
      </c>
      <c r="R51" s="56" t="n">
        <v>372</v>
      </c>
      <c r="S51" s="57"/>
      <c r="T51" s="54"/>
      <c r="U51" s="55" t="s">
        <v>856</v>
      </c>
      <c r="V51" s="56" t="n">
        <v>374</v>
      </c>
      <c r="W51" s="57"/>
      <c r="X51" s="62"/>
      <c r="Y51" s="60"/>
      <c r="Z51" s="56"/>
      <c r="AA51" s="59"/>
      <c r="AB51" s="54"/>
      <c r="AC51" s="55"/>
      <c r="AD51" s="56"/>
      <c r="AE51" s="59"/>
      <c r="AF51" s="54"/>
      <c r="AG51" s="55"/>
      <c r="AH51" s="116"/>
      <c r="AI51" s="52"/>
      <c r="AJ51" s="54"/>
      <c r="AK51" s="55"/>
      <c r="AL51" s="56"/>
      <c r="AM51" s="59"/>
      <c r="AN51" s="54"/>
      <c r="AO51" s="55"/>
      <c r="AP51" s="56"/>
      <c r="AQ51" s="117"/>
      <c r="AR51" s="54"/>
      <c r="AS51" s="61"/>
      <c r="AT51" s="56"/>
      <c r="AU51" s="59"/>
      <c r="AV51" s="53"/>
      <c r="AW51" s="61"/>
      <c r="AX51" s="56"/>
      <c r="AY51" s="59"/>
      <c r="AZ51" s="62"/>
      <c r="BA51" s="55"/>
      <c r="BB51" s="56"/>
      <c r="BC51" s="57"/>
      <c r="BD51" s="54"/>
      <c r="BE51" s="61"/>
      <c r="BF51" s="58"/>
      <c r="BG51" s="59"/>
      <c r="BH51" s="62"/>
      <c r="BI51" s="55"/>
      <c r="BJ51" s="56"/>
      <c r="BK51" s="59"/>
      <c r="BL51" s="62"/>
      <c r="BM51" s="55"/>
      <c r="BN51" s="56"/>
      <c r="BO51" s="57"/>
      <c r="BP51" s="54"/>
      <c r="BQ51" s="55"/>
      <c r="BR51" s="56"/>
      <c r="BS51" s="57"/>
      <c r="BT51" s="53"/>
      <c r="BU51" s="60"/>
      <c r="BV51" s="56"/>
      <c r="BW51" s="57"/>
      <c r="BX51" s="54"/>
      <c r="BY51" s="55"/>
      <c r="BZ51" s="118"/>
      <c r="CA51" s="57"/>
      <c r="CB51" s="62"/>
      <c r="CC51" s="55"/>
      <c r="CD51" s="56"/>
      <c r="CE51" s="57"/>
      <c r="CF51" s="62"/>
      <c r="CG51" s="55"/>
      <c r="CH51" s="63"/>
      <c r="CI51" s="57"/>
      <c r="CJ51" s="62"/>
      <c r="CK51" s="55"/>
      <c r="CL51" s="118"/>
      <c r="CM51" s="57"/>
      <c r="CN51" s="53"/>
      <c r="CO51" s="60"/>
      <c r="CP51" s="56"/>
      <c r="CQ51" s="57"/>
      <c r="CR51" s="62"/>
      <c r="CS51" s="55"/>
      <c r="CT51" s="63"/>
    </row>
    <row r="52" customFormat="false" ht="11.25" hidden="false" customHeight="false" outlineLevel="0" collapsed="false">
      <c r="A52" s="45" t="n">
        <v>45</v>
      </c>
      <c r="B52" s="79" t="e">
        <f aca="false">F52</f>
        <v>#VALUE!</v>
      </c>
      <c r="C52" s="46" t="e">
        <f aca="false">G52</f>
        <v>#VALUE!</v>
      </c>
      <c r="D52" s="47" t="s">
        <v>857</v>
      </c>
      <c r="E52" s="48" t="s">
        <v>66</v>
      </c>
      <c r="F52" s="49" t="e">
        <f aca="false">TopN(I52:CT52,6)</f>
        <v>#VALUE!</v>
      </c>
      <c r="G52" s="50" t="e">
        <f aca="false">CountRaces(I52:CT52)</f>
        <v>#VALUE!</v>
      </c>
      <c r="H52" s="51" t="s">
        <v>38</v>
      </c>
      <c r="I52" s="52"/>
      <c r="J52" s="53"/>
      <c r="K52" s="52"/>
      <c r="L52" s="54"/>
      <c r="M52" s="55"/>
      <c r="N52" s="56"/>
      <c r="O52" s="57"/>
      <c r="P52" s="54"/>
      <c r="Q52" s="55"/>
      <c r="R52" s="56"/>
      <c r="S52" s="57"/>
      <c r="T52" s="54"/>
      <c r="U52" s="55"/>
      <c r="V52" s="56"/>
      <c r="W52" s="57"/>
      <c r="X52" s="62"/>
      <c r="Y52" s="60"/>
      <c r="Z52" s="56"/>
      <c r="AA52" s="59" t="s">
        <v>858</v>
      </c>
      <c r="AB52" s="54" t="n">
        <v>258</v>
      </c>
      <c r="AC52" s="55"/>
      <c r="AD52" s="56"/>
      <c r="AE52" s="59"/>
      <c r="AF52" s="54"/>
      <c r="AG52" s="55" t="s">
        <v>859</v>
      </c>
      <c r="AH52" s="116" t="n">
        <v>240</v>
      </c>
      <c r="AI52" s="52"/>
      <c r="AJ52" s="54"/>
      <c r="AK52" s="55"/>
      <c r="AL52" s="56"/>
      <c r="AM52" s="59"/>
      <c r="AN52" s="54"/>
      <c r="AO52" s="55"/>
      <c r="AP52" s="56"/>
      <c r="AQ52" s="117"/>
      <c r="AR52" s="54"/>
      <c r="AS52" s="61"/>
      <c r="AT52" s="56"/>
      <c r="AU52" s="59"/>
      <c r="AV52" s="53"/>
      <c r="AW52" s="61"/>
      <c r="AX52" s="56"/>
      <c r="AY52" s="59"/>
      <c r="AZ52" s="62"/>
      <c r="BA52" s="55"/>
      <c r="BB52" s="56"/>
      <c r="BC52" s="57"/>
      <c r="BD52" s="54"/>
      <c r="BE52" s="61"/>
      <c r="BF52" s="58"/>
      <c r="BG52" s="59"/>
      <c r="BH52" s="62"/>
      <c r="BI52" s="55"/>
      <c r="BJ52" s="56"/>
      <c r="BK52" s="59"/>
      <c r="BL52" s="62"/>
      <c r="BM52" s="55"/>
      <c r="BN52" s="56"/>
      <c r="BO52" s="57"/>
      <c r="BP52" s="54"/>
      <c r="BQ52" s="55"/>
      <c r="BR52" s="56"/>
      <c r="BS52" s="57"/>
      <c r="BT52" s="53"/>
      <c r="BU52" s="60"/>
      <c r="BV52" s="56"/>
      <c r="BW52" s="57"/>
      <c r="BX52" s="54"/>
      <c r="BY52" s="55"/>
      <c r="BZ52" s="118"/>
      <c r="CA52" s="57"/>
      <c r="CB52" s="62"/>
      <c r="CC52" s="55"/>
      <c r="CD52" s="56"/>
      <c r="CE52" s="57"/>
      <c r="CF52" s="62"/>
      <c r="CG52" s="55"/>
      <c r="CH52" s="63"/>
      <c r="CI52" s="57"/>
      <c r="CJ52" s="62"/>
      <c r="CK52" s="55"/>
      <c r="CL52" s="118"/>
      <c r="CM52" s="57"/>
      <c r="CN52" s="53"/>
      <c r="CO52" s="60" t="s">
        <v>860</v>
      </c>
      <c r="CP52" s="56" t="n">
        <v>222</v>
      </c>
      <c r="CQ52" s="57"/>
      <c r="CR52" s="62"/>
      <c r="CS52" s="55"/>
      <c r="CT52" s="63"/>
    </row>
    <row r="53" customFormat="false" ht="11.25" hidden="false" customHeight="false" outlineLevel="0" collapsed="false">
      <c r="A53" s="45" t="n">
        <v>46</v>
      </c>
      <c r="B53" s="79" t="e">
        <f aca="false">F53</f>
        <v>#VALUE!</v>
      </c>
      <c r="C53" s="46" t="e">
        <f aca="false">G53</f>
        <v>#VALUE!</v>
      </c>
      <c r="D53" s="47" t="s">
        <v>861</v>
      </c>
      <c r="E53" s="48" t="s">
        <v>37</v>
      </c>
      <c r="F53" s="49" t="e">
        <f aca="false">TopN(I53:CT53,6)</f>
        <v>#VALUE!</v>
      </c>
      <c r="G53" s="50" t="e">
        <f aca="false">CountRaces(I53:CT53)</f>
        <v>#VALUE!</v>
      </c>
      <c r="H53" s="51" t="s">
        <v>38</v>
      </c>
      <c r="I53" s="52"/>
      <c r="J53" s="53"/>
      <c r="K53" s="52"/>
      <c r="L53" s="54"/>
      <c r="M53" s="55"/>
      <c r="N53" s="56"/>
      <c r="O53" s="57"/>
      <c r="P53" s="54"/>
      <c r="Q53" s="55"/>
      <c r="R53" s="56"/>
      <c r="S53" s="57"/>
      <c r="T53" s="54"/>
      <c r="U53" s="55"/>
      <c r="V53" s="56"/>
      <c r="W53" s="57"/>
      <c r="X53" s="62"/>
      <c r="Y53" s="60"/>
      <c r="Z53" s="56"/>
      <c r="AA53" s="59"/>
      <c r="AB53" s="54"/>
      <c r="AC53" s="55"/>
      <c r="AD53" s="56"/>
      <c r="AE53" s="59"/>
      <c r="AF53" s="54"/>
      <c r="AG53" s="55"/>
      <c r="AH53" s="116"/>
      <c r="AI53" s="52"/>
      <c r="AJ53" s="54"/>
      <c r="AK53" s="55"/>
      <c r="AL53" s="56"/>
      <c r="AM53" s="59" t="s">
        <v>862</v>
      </c>
      <c r="AN53" s="54" t="n">
        <v>320</v>
      </c>
      <c r="AO53" s="55"/>
      <c r="AP53" s="56"/>
      <c r="AQ53" s="117"/>
      <c r="AR53" s="54"/>
      <c r="AS53" s="61"/>
      <c r="AT53" s="56"/>
      <c r="AU53" s="59"/>
      <c r="AV53" s="53"/>
      <c r="AW53" s="61"/>
      <c r="AX53" s="56"/>
      <c r="AY53" s="59"/>
      <c r="AZ53" s="62"/>
      <c r="BA53" s="55" t="s">
        <v>863</v>
      </c>
      <c r="BB53" s="56" t="n">
        <v>362</v>
      </c>
      <c r="BC53" s="57"/>
      <c r="BD53" s="54"/>
      <c r="BE53" s="61"/>
      <c r="BF53" s="58"/>
      <c r="BG53" s="59"/>
      <c r="BH53" s="62"/>
      <c r="BI53" s="55"/>
      <c r="BJ53" s="56"/>
      <c r="BK53" s="59"/>
      <c r="BL53" s="62"/>
      <c r="BM53" s="55"/>
      <c r="BN53" s="56"/>
      <c r="BO53" s="57"/>
      <c r="BP53" s="54"/>
      <c r="BQ53" s="55"/>
      <c r="BR53" s="56"/>
      <c r="BS53" s="57"/>
      <c r="BT53" s="53"/>
      <c r="BU53" s="60"/>
      <c r="BV53" s="56"/>
      <c r="BW53" s="57"/>
      <c r="BX53" s="54"/>
      <c r="BY53" s="55"/>
      <c r="BZ53" s="118"/>
      <c r="CA53" s="57"/>
      <c r="CB53" s="62"/>
      <c r="CC53" s="55"/>
      <c r="CD53" s="56"/>
      <c r="CE53" s="57"/>
      <c r="CF53" s="62"/>
      <c r="CG53" s="55"/>
      <c r="CH53" s="63"/>
      <c r="CI53" s="57"/>
      <c r="CJ53" s="62"/>
      <c r="CK53" s="55"/>
      <c r="CL53" s="118"/>
      <c r="CM53" s="57"/>
      <c r="CN53" s="53"/>
      <c r="CO53" s="60"/>
      <c r="CP53" s="56"/>
      <c r="CQ53" s="57"/>
      <c r="CR53" s="62"/>
      <c r="CS53" s="55"/>
      <c r="CT53" s="63"/>
    </row>
    <row r="54" customFormat="false" ht="11.25" hidden="false" customHeight="false" outlineLevel="0" collapsed="false">
      <c r="A54" s="45" t="n">
        <v>47</v>
      </c>
      <c r="B54" s="79" t="e">
        <f aca="false">F54</f>
        <v>#VALUE!</v>
      </c>
      <c r="C54" s="46" t="e">
        <f aca="false">G54</f>
        <v>#VALUE!</v>
      </c>
      <c r="D54" s="47" t="s">
        <v>864</v>
      </c>
      <c r="E54" s="48" t="s">
        <v>37</v>
      </c>
      <c r="F54" s="49" t="e">
        <f aca="false">TopN(I54:CT54,6)</f>
        <v>#VALUE!</v>
      </c>
      <c r="G54" s="50" t="e">
        <f aca="false">CountRaces(I54:CT54)</f>
        <v>#VALUE!</v>
      </c>
      <c r="H54" s="51" t="s">
        <v>38</v>
      </c>
      <c r="I54" s="52"/>
      <c r="J54" s="53"/>
      <c r="K54" s="52"/>
      <c r="L54" s="54"/>
      <c r="M54" s="55"/>
      <c r="N54" s="56"/>
      <c r="O54" s="57"/>
      <c r="P54" s="54"/>
      <c r="Q54" s="55" t="s">
        <v>83</v>
      </c>
      <c r="R54" s="56" t="n">
        <v>397</v>
      </c>
      <c r="S54" s="57"/>
      <c r="T54" s="54"/>
      <c r="U54" s="55"/>
      <c r="V54" s="56"/>
      <c r="W54" s="57"/>
      <c r="X54" s="62"/>
      <c r="Y54" s="60"/>
      <c r="Z54" s="56"/>
      <c r="AA54" s="59"/>
      <c r="AB54" s="54"/>
      <c r="AC54" s="55"/>
      <c r="AD54" s="56"/>
      <c r="AE54" s="59"/>
      <c r="AF54" s="54"/>
      <c r="AG54" s="55"/>
      <c r="AH54" s="116"/>
      <c r="AI54" s="52"/>
      <c r="AJ54" s="54"/>
      <c r="AK54" s="55" t="s">
        <v>865</v>
      </c>
      <c r="AL54" s="56" t="n">
        <v>211</v>
      </c>
      <c r="AM54" s="59"/>
      <c r="AN54" s="54"/>
      <c r="AO54" s="55"/>
      <c r="AP54" s="56"/>
      <c r="AQ54" s="117"/>
      <c r="AR54" s="54"/>
      <c r="AS54" s="61"/>
      <c r="AT54" s="56"/>
      <c r="AU54" s="59"/>
      <c r="AV54" s="53"/>
      <c r="AW54" s="61"/>
      <c r="AX54" s="56"/>
      <c r="AY54" s="59"/>
      <c r="AZ54" s="62"/>
      <c r="BA54" s="55"/>
      <c r="BB54" s="56"/>
      <c r="BC54" s="57"/>
      <c r="BD54" s="54"/>
      <c r="BE54" s="61"/>
      <c r="BF54" s="58"/>
      <c r="BG54" s="59"/>
      <c r="BH54" s="54"/>
      <c r="BI54" s="55"/>
      <c r="BJ54" s="56"/>
      <c r="BK54" s="59"/>
      <c r="BL54" s="62"/>
      <c r="BM54" s="55"/>
      <c r="BN54" s="56"/>
      <c r="BO54" s="57"/>
      <c r="BP54" s="54"/>
      <c r="BQ54" s="55"/>
      <c r="BR54" s="56"/>
      <c r="BS54" s="57"/>
      <c r="BT54" s="53"/>
      <c r="BU54" s="60"/>
      <c r="BV54" s="56"/>
      <c r="BW54" s="57"/>
      <c r="BX54" s="54"/>
      <c r="BY54" s="55"/>
      <c r="BZ54" s="118"/>
      <c r="CA54" s="57"/>
      <c r="CB54" s="62"/>
      <c r="CC54" s="55"/>
      <c r="CD54" s="56"/>
      <c r="CE54" s="57"/>
      <c r="CF54" s="62"/>
      <c r="CG54" s="55"/>
      <c r="CH54" s="63"/>
      <c r="CI54" s="57"/>
      <c r="CJ54" s="62"/>
      <c r="CK54" s="55"/>
      <c r="CL54" s="118"/>
      <c r="CM54" s="57"/>
      <c r="CN54" s="53"/>
      <c r="CO54" s="60"/>
      <c r="CP54" s="56"/>
      <c r="CQ54" s="57"/>
      <c r="CR54" s="62"/>
      <c r="CS54" s="55"/>
      <c r="CT54" s="63"/>
    </row>
    <row r="55" customFormat="false" ht="11.25" hidden="false" customHeight="false" outlineLevel="0" collapsed="false">
      <c r="A55" s="45" t="n">
        <v>48</v>
      </c>
      <c r="B55" s="79" t="e">
        <f aca="false">F55</f>
        <v>#VALUE!</v>
      </c>
      <c r="C55" s="46" t="e">
        <f aca="false">G55</f>
        <v>#VALUE!</v>
      </c>
      <c r="D55" s="47" t="s">
        <v>866</v>
      </c>
      <c r="E55" s="48" t="s">
        <v>37</v>
      </c>
      <c r="F55" s="49" t="e">
        <f aca="false">TopN(I55:CT55,6)</f>
        <v>#VALUE!</v>
      </c>
      <c r="G55" s="50" t="e">
        <f aca="false">CountRaces(I55:CT55)</f>
        <v>#VALUE!</v>
      </c>
      <c r="H55" s="51" t="s">
        <v>38</v>
      </c>
      <c r="I55" s="52"/>
      <c r="J55" s="53"/>
      <c r="K55" s="52"/>
      <c r="L55" s="54"/>
      <c r="M55" s="55" t="s">
        <v>867</v>
      </c>
      <c r="N55" s="56" t="n">
        <v>236</v>
      </c>
      <c r="O55" s="57"/>
      <c r="P55" s="54"/>
      <c r="Q55" s="55"/>
      <c r="R55" s="56"/>
      <c r="S55" s="57"/>
      <c r="T55" s="54"/>
      <c r="U55" s="55"/>
      <c r="V55" s="56"/>
      <c r="W55" s="57"/>
      <c r="X55" s="62"/>
      <c r="Y55" s="60"/>
      <c r="Z55" s="56"/>
      <c r="AA55" s="59"/>
      <c r="AB55" s="54"/>
      <c r="AC55" s="55"/>
      <c r="AD55" s="56"/>
      <c r="AE55" s="59"/>
      <c r="AF55" s="54"/>
      <c r="AG55" s="55"/>
      <c r="AH55" s="116"/>
      <c r="AI55" s="52"/>
      <c r="AJ55" s="54"/>
      <c r="AK55" s="55"/>
      <c r="AL55" s="56"/>
      <c r="AM55" s="59" t="s">
        <v>868</v>
      </c>
      <c r="AN55" s="54" t="n">
        <v>300</v>
      </c>
      <c r="AO55" s="55"/>
      <c r="AP55" s="56"/>
      <c r="AQ55" s="117"/>
      <c r="AR55" s="54"/>
      <c r="AS55" s="61"/>
      <c r="AT55" s="56"/>
      <c r="AU55" s="59"/>
      <c r="AV55" s="53"/>
      <c r="AW55" s="61"/>
      <c r="AX55" s="56"/>
      <c r="AY55" s="59"/>
      <c r="AZ55" s="62"/>
      <c r="BA55" s="55"/>
      <c r="BB55" s="56"/>
      <c r="BC55" s="57"/>
      <c r="BD55" s="54"/>
      <c r="BE55" s="61"/>
      <c r="BF55" s="58"/>
      <c r="BG55" s="59"/>
      <c r="BH55" s="62"/>
      <c r="BI55" s="55"/>
      <c r="BJ55" s="56"/>
      <c r="BK55" s="59"/>
      <c r="BL55" s="62"/>
      <c r="BM55" s="55"/>
      <c r="BN55" s="56"/>
      <c r="BO55" s="57"/>
      <c r="BP55" s="54"/>
      <c r="BQ55" s="55"/>
      <c r="BR55" s="56"/>
      <c r="BS55" s="57"/>
      <c r="BT55" s="53"/>
      <c r="BU55" s="60"/>
      <c r="BV55" s="56"/>
      <c r="BW55" s="57"/>
      <c r="BX55" s="54"/>
      <c r="BY55" s="55"/>
      <c r="BZ55" s="118"/>
      <c r="CA55" s="57"/>
      <c r="CB55" s="62"/>
      <c r="CC55" s="55"/>
      <c r="CD55" s="56"/>
      <c r="CE55" s="57"/>
      <c r="CF55" s="62"/>
      <c r="CG55" s="55"/>
      <c r="CH55" s="63"/>
      <c r="CI55" s="57"/>
      <c r="CJ55" s="62"/>
      <c r="CK55" s="55"/>
      <c r="CL55" s="118"/>
      <c r="CM55" s="57"/>
      <c r="CN55" s="53"/>
      <c r="CO55" s="60"/>
      <c r="CP55" s="56"/>
      <c r="CQ55" s="57"/>
      <c r="CR55" s="62"/>
      <c r="CS55" s="55"/>
      <c r="CT55" s="63"/>
    </row>
    <row r="56" customFormat="false" ht="11.25" hidden="false" customHeight="false" outlineLevel="0" collapsed="false">
      <c r="A56" s="45" t="n">
        <v>49</v>
      </c>
      <c r="B56" s="79" t="e">
        <f aca="false">F56</f>
        <v>#VALUE!</v>
      </c>
      <c r="C56" s="46" t="e">
        <f aca="false">G56</f>
        <v>#VALUE!</v>
      </c>
      <c r="D56" s="47" t="s">
        <v>869</v>
      </c>
      <c r="E56" s="48" t="s">
        <v>290</v>
      </c>
      <c r="F56" s="49" t="e">
        <f aca="false">TopN(I56:CT56,6)</f>
        <v>#VALUE!</v>
      </c>
      <c r="G56" s="50" t="e">
        <f aca="false">CountRaces(I56:CT56)</f>
        <v>#VALUE!</v>
      </c>
      <c r="H56" s="51" t="s">
        <v>38</v>
      </c>
      <c r="I56" s="52"/>
      <c r="J56" s="53"/>
      <c r="K56" s="52"/>
      <c r="L56" s="54"/>
      <c r="M56" s="55"/>
      <c r="N56" s="56"/>
      <c r="O56" s="57"/>
      <c r="P56" s="54"/>
      <c r="Q56" s="55"/>
      <c r="R56" s="56"/>
      <c r="S56" s="57"/>
      <c r="T56" s="54"/>
      <c r="U56" s="55"/>
      <c r="V56" s="56"/>
      <c r="W56" s="57"/>
      <c r="X56" s="62"/>
      <c r="Y56" s="60"/>
      <c r="Z56" s="56"/>
      <c r="AA56" s="59"/>
      <c r="AB56" s="54"/>
      <c r="AC56" s="55"/>
      <c r="AD56" s="56"/>
      <c r="AE56" s="59"/>
      <c r="AF56" s="54"/>
      <c r="AG56" s="55"/>
      <c r="AH56" s="116"/>
      <c r="AI56" s="52"/>
      <c r="AJ56" s="54"/>
      <c r="AK56" s="55"/>
      <c r="AL56" s="56"/>
      <c r="AM56" s="59"/>
      <c r="AN56" s="54"/>
      <c r="AO56" s="55"/>
      <c r="AP56" s="56"/>
      <c r="AQ56" s="117"/>
      <c r="AR56" s="54"/>
      <c r="AS56" s="61"/>
      <c r="AT56" s="56"/>
      <c r="AU56" s="59"/>
      <c r="AV56" s="53"/>
      <c r="AW56" s="61"/>
      <c r="AX56" s="56"/>
      <c r="AY56" s="59"/>
      <c r="AZ56" s="62"/>
      <c r="BA56" s="55"/>
      <c r="BB56" s="56"/>
      <c r="BC56" s="57"/>
      <c r="BD56" s="54"/>
      <c r="BE56" s="61"/>
      <c r="BF56" s="58"/>
      <c r="BG56" s="59"/>
      <c r="BH56" s="62"/>
      <c r="BI56" s="55"/>
      <c r="BJ56" s="56"/>
      <c r="BK56" s="59" t="s">
        <v>870</v>
      </c>
      <c r="BL56" s="62" t="n">
        <v>509</v>
      </c>
      <c r="BM56" s="55"/>
      <c r="BN56" s="56"/>
      <c r="BO56" s="57"/>
      <c r="BP56" s="54"/>
      <c r="BQ56" s="55"/>
      <c r="BR56" s="56"/>
      <c r="BS56" s="57"/>
      <c r="BT56" s="53"/>
      <c r="BU56" s="60"/>
      <c r="BV56" s="56"/>
      <c r="BW56" s="57"/>
      <c r="BX56" s="54"/>
      <c r="BY56" s="55"/>
      <c r="BZ56" s="118"/>
      <c r="CA56" s="57"/>
      <c r="CB56" s="62"/>
      <c r="CC56" s="55"/>
      <c r="CD56" s="56"/>
      <c r="CE56" s="57"/>
      <c r="CF56" s="62"/>
      <c r="CG56" s="55"/>
      <c r="CH56" s="63"/>
      <c r="CI56" s="57"/>
      <c r="CJ56" s="62"/>
      <c r="CK56" s="55"/>
      <c r="CL56" s="118"/>
      <c r="CM56" s="57"/>
      <c r="CN56" s="53"/>
      <c r="CO56" s="60"/>
      <c r="CP56" s="56"/>
      <c r="CQ56" s="57"/>
      <c r="CR56" s="62"/>
      <c r="CS56" s="55"/>
      <c r="CT56" s="63"/>
    </row>
    <row r="57" customFormat="false" ht="11.25" hidden="false" customHeight="false" outlineLevel="0" collapsed="false">
      <c r="A57" s="45" t="n">
        <v>50</v>
      </c>
      <c r="B57" s="79" t="e">
        <f aca="false">F57</f>
        <v>#VALUE!</v>
      </c>
      <c r="C57" s="46" t="e">
        <f aca="false">G57</f>
        <v>#VALUE!</v>
      </c>
      <c r="D57" s="47" t="s">
        <v>871</v>
      </c>
      <c r="E57" s="48" t="s">
        <v>37</v>
      </c>
      <c r="F57" s="49" t="e">
        <f aca="false">TopN(I57:CT57,6)</f>
        <v>#VALUE!</v>
      </c>
      <c r="G57" s="50" t="e">
        <f aca="false">CountRaces(I57:CT57)</f>
        <v>#VALUE!</v>
      </c>
      <c r="H57" s="51" t="s">
        <v>38</v>
      </c>
      <c r="I57" s="52"/>
      <c r="J57" s="53"/>
      <c r="K57" s="52"/>
      <c r="L57" s="54"/>
      <c r="M57" s="55"/>
      <c r="N57" s="56"/>
      <c r="O57" s="57"/>
      <c r="P57" s="54"/>
      <c r="Q57" s="55"/>
      <c r="R57" s="56"/>
      <c r="S57" s="57"/>
      <c r="T57" s="54"/>
      <c r="U57" s="55"/>
      <c r="V57" s="56"/>
      <c r="W57" s="57"/>
      <c r="X57" s="62"/>
      <c r="Y57" s="60"/>
      <c r="Z57" s="56"/>
      <c r="AA57" s="59"/>
      <c r="AB57" s="54"/>
      <c r="AC57" s="55"/>
      <c r="AD57" s="56"/>
      <c r="AE57" s="59"/>
      <c r="AF57" s="54"/>
      <c r="AG57" s="55"/>
      <c r="AH57" s="116"/>
      <c r="AI57" s="52"/>
      <c r="AJ57" s="54"/>
      <c r="AK57" s="55" t="s">
        <v>872</v>
      </c>
      <c r="AL57" s="56" t="n">
        <v>432</v>
      </c>
      <c r="AM57" s="59"/>
      <c r="AN57" s="54"/>
      <c r="AO57" s="55"/>
      <c r="AP57" s="56"/>
      <c r="AQ57" s="117"/>
      <c r="AR57" s="54"/>
      <c r="AS57" s="61"/>
      <c r="AT57" s="56"/>
      <c r="AU57" s="59"/>
      <c r="AV57" s="53"/>
      <c r="AW57" s="61"/>
      <c r="AX57" s="56"/>
      <c r="AY57" s="59"/>
      <c r="AZ57" s="62"/>
      <c r="BA57" s="55"/>
      <c r="BB57" s="56"/>
      <c r="BC57" s="57"/>
      <c r="BD57" s="54"/>
      <c r="BE57" s="61"/>
      <c r="BF57" s="58"/>
      <c r="BG57" s="59"/>
      <c r="BH57" s="62"/>
      <c r="BI57" s="55"/>
      <c r="BJ57" s="56"/>
      <c r="BK57" s="59"/>
      <c r="BL57" s="62"/>
      <c r="BM57" s="55"/>
      <c r="BN57" s="56"/>
      <c r="BO57" s="57"/>
      <c r="BP57" s="54"/>
      <c r="BQ57" s="55"/>
      <c r="BR57" s="56"/>
      <c r="BS57" s="57"/>
      <c r="BT57" s="53"/>
      <c r="BU57" s="60"/>
      <c r="BV57" s="56"/>
      <c r="BW57" s="57"/>
      <c r="BX57" s="54"/>
      <c r="BY57" s="55"/>
      <c r="BZ57" s="118"/>
      <c r="CA57" s="57"/>
      <c r="CB57" s="62"/>
      <c r="CC57" s="55"/>
      <c r="CD57" s="56"/>
      <c r="CE57" s="57"/>
      <c r="CF57" s="62"/>
      <c r="CG57" s="55"/>
      <c r="CH57" s="63"/>
      <c r="CI57" s="57"/>
      <c r="CJ57" s="62"/>
      <c r="CK57" s="55"/>
      <c r="CL57" s="118"/>
      <c r="CM57" s="57"/>
      <c r="CN57" s="53"/>
      <c r="CO57" s="60"/>
      <c r="CP57" s="56"/>
      <c r="CQ57" s="57"/>
      <c r="CR57" s="62"/>
      <c r="CS57" s="55"/>
      <c r="CT57" s="63"/>
    </row>
    <row r="58" customFormat="false" ht="11.25" hidden="false" customHeight="false" outlineLevel="0" collapsed="false">
      <c r="A58" s="45" t="n">
        <v>51</v>
      </c>
      <c r="B58" s="79" t="e">
        <f aca="false">F58</f>
        <v>#VALUE!</v>
      </c>
      <c r="C58" s="46" t="e">
        <f aca="false">G58</f>
        <v>#VALUE!</v>
      </c>
      <c r="D58" s="47" t="s">
        <v>873</v>
      </c>
      <c r="E58" s="48" t="s">
        <v>37</v>
      </c>
      <c r="F58" s="49" t="e">
        <f aca="false">TopN(I58:CT58,6)</f>
        <v>#VALUE!</v>
      </c>
      <c r="G58" s="50" t="e">
        <f aca="false">CountRaces(I58:CT58)</f>
        <v>#VALUE!</v>
      </c>
      <c r="H58" s="51" t="s">
        <v>38</v>
      </c>
      <c r="I58" s="52"/>
      <c r="J58" s="53"/>
      <c r="K58" s="52"/>
      <c r="L58" s="54"/>
      <c r="M58" s="55"/>
      <c r="N58" s="56"/>
      <c r="O58" s="57"/>
      <c r="P58" s="54"/>
      <c r="Q58" s="55"/>
      <c r="R58" s="56"/>
      <c r="S58" s="57"/>
      <c r="T58" s="54"/>
      <c r="U58" s="55"/>
      <c r="V58" s="56"/>
      <c r="W58" s="57"/>
      <c r="X58" s="62"/>
      <c r="Y58" s="60"/>
      <c r="Z58" s="56"/>
      <c r="AA58" s="59"/>
      <c r="AB58" s="54"/>
      <c r="AC58" s="55"/>
      <c r="AD58" s="56"/>
      <c r="AE58" s="59"/>
      <c r="AF58" s="54"/>
      <c r="AG58" s="55"/>
      <c r="AH58" s="116"/>
      <c r="AI58" s="52"/>
      <c r="AJ58" s="54"/>
      <c r="AK58" s="55" t="s">
        <v>874</v>
      </c>
      <c r="AL58" s="56" t="n">
        <v>406</v>
      </c>
      <c r="AM58" s="59"/>
      <c r="AN58" s="54"/>
      <c r="AO58" s="55"/>
      <c r="AP58" s="56"/>
      <c r="AQ58" s="117"/>
      <c r="AR58" s="54"/>
      <c r="AS58" s="61"/>
      <c r="AT58" s="56"/>
      <c r="AU58" s="59"/>
      <c r="AV58" s="53"/>
      <c r="AW58" s="61"/>
      <c r="AX58" s="56"/>
      <c r="AY58" s="59"/>
      <c r="AZ58" s="62"/>
      <c r="BA58" s="55"/>
      <c r="BB58" s="56"/>
      <c r="BC58" s="57"/>
      <c r="BD58" s="54"/>
      <c r="BE58" s="61"/>
      <c r="BF58" s="58"/>
      <c r="BG58" s="59"/>
      <c r="BH58" s="62"/>
      <c r="BI58" s="55"/>
      <c r="BJ58" s="56"/>
      <c r="BK58" s="59"/>
      <c r="BL58" s="62"/>
      <c r="BM58" s="55"/>
      <c r="BN58" s="56"/>
      <c r="BO58" s="57"/>
      <c r="BP58" s="54"/>
      <c r="BQ58" s="55"/>
      <c r="BR58" s="56"/>
      <c r="BS58" s="57"/>
      <c r="BT58" s="53"/>
      <c r="BU58" s="60"/>
      <c r="BV58" s="56"/>
      <c r="BW58" s="57"/>
      <c r="BX58" s="54"/>
      <c r="BY58" s="55"/>
      <c r="BZ58" s="118"/>
      <c r="CA58" s="57"/>
      <c r="CB58" s="62"/>
      <c r="CC58" s="55"/>
      <c r="CD58" s="56"/>
      <c r="CE58" s="57"/>
      <c r="CF58" s="62"/>
      <c r="CG58" s="55"/>
      <c r="CH58" s="63"/>
      <c r="CI58" s="57"/>
      <c r="CJ58" s="62"/>
      <c r="CK58" s="55"/>
      <c r="CL58" s="118"/>
      <c r="CM58" s="57"/>
      <c r="CN58" s="53"/>
      <c r="CO58" s="60"/>
      <c r="CP58" s="56"/>
      <c r="CQ58" s="57"/>
      <c r="CR58" s="62"/>
      <c r="CS58" s="55"/>
      <c r="CT58" s="63"/>
    </row>
    <row r="59" customFormat="false" ht="11.25" hidden="false" customHeight="false" outlineLevel="0" collapsed="false">
      <c r="A59" s="78" t="n">
        <v>52</v>
      </c>
      <c r="B59" s="79" t="e">
        <f aca="false">F59</f>
        <v>#VALUE!</v>
      </c>
      <c r="C59" s="46" t="e">
        <f aca="false">G59</f>
        <v>#VALUE!</v>
      </c>
      <c r="D59" s="47" t="s">
        <v>875</v>
      </c>
      <c r="E59" s="48" t="s">
        <v>290</v>
      </c>
      <c r="F59" s="49" t="e">
        <f aca="false">TopN(I59:CT59,6)</f>
        <v>#VALUE!</v>
      </c>
      <c r="G59" s="50" t="e">
        <f aca="false">CountRaces(I59:CT59)</f>
        <v>#VALUE!</v>
      </c>
      <c r="H59" s="51" t="s">
        <v>38</v>
      </c>
      <c r="I59" s="52"/>
      <c r="J59" s="53"/>
      <c r="K59" s="52"/>
      <c r="L59" s="54"/>
      <c r="M59" s="55"/>
      <c r="N59" s="56"/>
      <c r="O59" s="57"/>
      <c r="P59" s="54"/>
      <c r="Q59" s="55"/>
      <c r="R59" s="56"/>
      <c r="S59" s="57"/>
      <c r="T59" s="54"/>
      <c r="U59" s="55"/>
      <c r="V59" s="56"/>
      <c r="W59" s="57"/>
      <c r="X59" s="62"/>
      <c r="Y59" s="60"/>
      <c r="Z59" s="56"/>
      <c r="AA59" s="59"/>
      <c r="AB59" s="54"/>
      <c r="AC59" s="55"/>
      <c r="AD59" s="56"/>
      <c r="AE59" s="59"/>
      <c r="AF59" s="54"/>
      <c r="AG59" s="55"/>
      <c r="AH59" s="116"/>
      <c r="AI59" s="52"/>
      <c r="AJ59" s="54"/>
      <c r="AK59" s="55"/>
      <c r="AL59" s="56"/>
      <c r="AM59" s="59"/>
      <c r="AN59" s="54"/>
      <c r="AO59" s="55"/>
      <c r="AP59" s="56"/>
      <c r="AQ59" s="117"/>
      <c r="AR59" s="54"/>
      <c r="AS59" s="61"/>
      <c r="AT59" s="56"/>
      <c r="AU59" s="59"/>
      <c r="AV59" s="53"/>
      <c r="AW59" s="61"/>
      <c r="AX59" s="56"/>
      <c r="AY59" s="59"/>
      <c r="AZ59" s="62"/>
      <c r="BA59" s="55"/>
      <c r="BB59" s="56"/>
      <c r="BC59" s="57"/>
      <c r="BD59" s="54"/>
      <c r="BE59" s="61"/>
      <c r="BF59" s="58"/>
      <c r="BG59" s="59"/>
      <c r="BH59" s="62"/>
      <c r="BI59" s="55"/>
      <c r="BJ59" s="56"/>
      <c r="BK59" s="59"/>
      <c r="BL59" s="62"/>
      <c r="BM59" s="55"/>
      <c r="BN59" s="56"/>
      <c r="BO59" s="57"/>
      <c r="BP59" s="54"/>
      <c r="BQ59" s="55"/>
      <c r="BR59" s="56"/>
      <c r="BS59" s="57"/>
      <c r="BT59" s="53"/>
      <c r="BU59" s="60"/>
      <c r="BV59" s="56"/>
      <c r="BW59" s="57"/>
      <c r="BX59" s="54"/>
      <c r="BY59" s="55"/>
      <c r="BZ59" s="118"/>
      <c r="CA59" s="57"/>
      <c r="CB59" s="62"/>
      <c r="CC59" s="55"/>
      <c r="CD59" s="56"/>
      <c r="CE59" s="57"/>
      <c r="CF59" s="62"/>
      <c r="CG59" s="55"/>
      <c r="CH59" s="63"/>
      <c r="CI59" s="57" t="s">
        <v>876</v>
      </c>
      <c r="CJ59" s="62" t="n">
        <v>0</v>
      </c>
      <c r="CK59" s="55" t="s">
        <v>877</v>
      </c>
      <c r="CL59" s="118" t="n">
        <v>125</v>
      </c>
      <c r="CM59" s="57" t="s">
        <v>878</v>
      </c>
      <c r="CN59" s="53" t="n">
        <v>156</v>
      </c>
      <c r="CO59" s="60"/>
      <c r="CP59" s="56"/>
      <c r="CQ59" s="57"/>
      <c r="CR59" s="62"/>
      <c r="CS59" s="55"/>
      <c r="CT59" s="63"/>
    </row>
    <row r="60" customFormat="false" ht="11.25" hidden="false" customHeight="false" outlineLevel="0" collapsed="false">
      <c r="A60" s="78" t="n">
        <v>53</v>
      </c>
      <c r="B60" s="79" t="e">
        <f aca="false">F60</f>
        <v>#VALUE!</v>
      </c>
      <c r="C60" s="46" t="e">
        <f aca="false">G60</f>
        <v>#VALUE!</v>
      </c>
      <c r="D60" s="47" t="s">
        <v>879</v>
      </c>
      <c r="E60" s="48" t="s">
        <v>37</v>
      </c>
      <c r="F60" s="49" t="e">
        <f aca="false">TopN(I60:CT60,6)</f>
        <v>#VALUE!</v>
      </c>
      <c r="G60" s="50" t="e">
        <f aca="false">CountRaces(I60:CT60)</f>
        <v>#VALUE!</v>
      </c>
      <c r="H60" s="51" t="s">
        <v>38</v>
      </c>
      <c r="I60" s="71"/>
      <c r="J60" s="67"/>
      <c r="K60" s="71"/>
      <c r="L60" s="72"/>
      <c r="M60" s="64"/>
      <c r="N60" s="69"/>
      <c r="O60" s="66"/>
      <c r="P60" s="72"/>
      <c r="Q60" s="64"/>
      <c r="R60" s="69"/>
      <c r="S60" s="66"/>
      <c r="T60" s="72"/>
      <c r="U60" s="64"/>
      <c r="V60" s="69"/>
      <c r="W60" s="66"/>
      <c r="X60" s="75"/>
      <c r="Y60" s="68" t="s">
        <v>880</v>
      </c>
      <c r="Z60" s="69" t="n">
        <v>147</v>
      </c>
      <c r="AA60" s="74"/>
      <c r="AB60" s="72"/>
      <c r="AC60" s="64"/>
      <c r="AD60" s="69"/>
      <c r="AE60" s="74"/>
      <c r="AF60" s="72"/>
      <c r="AG60" s="64"/>
      <c r="AH60" s="119"/>
      <c r="AI60" s="71"/>
      <c r="AJ60" s="72"/>
      <c r="AK60" s="64"/>
      <c r="AL60" s="69"/>
      <c r="AM60" s="74"/>
      <c r="AN60" s="72"/>
      <c r="AO60" s="64"/>
      <c r="AP60" s="69"/>
      <c r="AQ60" s="120"/>
      <c r="AR60" s="72"/>
      <c r="AS60" s="76"/>
      <c r="AT60" s="69"/>
      <c r="AU60" s="74"/>
      <c r="AV60" s="67"/>
      <c r="AW60" s="61"/>
      <c r="AX60" s="56"/>
      <c r="AY60" s="74"/>
      <c r="AZ60" s="75"/>
      <c r="BA60" s="64"/>
      <c r="BB60" s="69"/>
      <c r="BC60" s="66"/>
      <c r="BD60" s="72"/>
      <c r="BE60" s="76"/>
      <c r="BF60" s="73"/>
      <c r="BG60" s="74"/>
      <c r="BH60" s="75"/>
      <c r="BI60" s="64"/>
      <c r="BJ60" s="69"/>
      <c r="BK60" s="74"/>
      <c r="BL60" s="75"/>
      <c r="BM60" s="64"/>
      <c r="BN60" s="69"/>
      <c r="BO60" s="66"/>
      <c r="BP60" s="72"/>
      <c r="BQ60" s="64"/>
      <c r="BR60" s="69"/>
      <c r="BS60" s="57"/>
      <c r="BT60" s="53"/>
      <c r="BU60" s="68"/>
      <c r="BV60" s="69"/>
      <c r="BW60" s="66"/>
      <c r="BX60" s="72"/>
      <c r="BY60" s="64"/>
      <c r="BZ60" s="121"/>
      <c r="CA60" s="66"/>
      <c r="CB60" s="75"/>
      <c r="CC60" s="64"/>
      <c r="CD60" s="69"/>
      <c r="CE60" s="66"/>
      <c r="CF60" s="75"/>
      <c r="CG60" s="64"/>
      <c r="CH60" s="65"/>
      <c r="CI60" s="66"/>
      <c r="CJ60" s="75"/>
      <c r="CK60" s="64"/>
      <c r="CL60" s="121"/>
      <c r="CM60" s="66"/>
      <c r="CN60" s="67"/>
      <c r="CO60" s="68"/>
      <c r="CP60" s="69"/>
      <c r="CQ60" s="66"/>
      <c r="CR60" s="75"/>
      <c r="CS60" s="64"/>
      <c r="CT60" s="65"/>
    </row>
    <row r="61" customFormat="false" ht="11.25" hidden="false" customHeight="false" outlineLevel="0" collapsed="false">
      <c r="A61" s="78" t="n">
        <v>54</v>
      </c>
      <c r="B61" s="79" t="e">
        <f aca="false">F61</f>
        <v>#VALUE!</v>
      </c>
      <c r="C61" s="46" t="e">
        <f aca="false">G61</f>
        <v>#VALUE!</v>
      </c>
      <c r="D61" s="47" t="s">
        <v>881</v>
      </c>
      <c r="E61" s="48" t="s">
        <v>37</v>
      </c>
      <c r="F61" s="49" t="e">
        <f aca="false">TopN(I61:CT61,6)</f>
        <v>#VALUE!</v>
      </c>
      <c r="G61" s="50" t="e">
        <f aca="false">CountRaces(I61:CT61)</f>
        <v>#VALUE!</v>
      </c>
      <c r="H61" s="51" t="s">
        <v>38</v>
      </c>
      <c r="I61" s="71"/>
      <c r="J61" s="67"/>
      <c r="K61" s="71"/>
      <c r="L61" s="72"/>
      <c r="M61" s="64"/>
      <c r="N61" s="69"/>
      <c r="O61" s="66"/>
      <c r="P61" s="72"/>
      <c r="Q61" s="64" t="s">
        <v>882</v>
      </c>
      <c r="R61" s="69" t="n">
        <v>94</v>
      </c>
      <c r="S61" s="66"/>
      <c r="T61" s="72"/>
      <c r="U61" s="64"/>
      <c r="V61" s="69"/>
      <c r="W61" s="66"/>
      <c r="X61" s="75"/>
      <c r="Y61" s="68"/>
      <c r="Z61" s="69"/>
      <c r="AA61" s="74"/>
      <c r="AB61" s="72"/>
      <c r="AC61" s="64"/>
      <c r="AD61" s="69"/>
      <c r="AE61" s="74"/>
      <c r="AF61" s="72"/>
      <c r="AG61" s="64"/>
      <c r="AH61" s="119"/>
      <c r="AI61" s="71"/>
      <c r="AJ61" s="72"/>
      <c r="AK61" s="64"/>
      <c r="AL61" s="69"/>
      <c r="AM61" s="74"/>
      <c r="AN61" s="72"/>
      <c r="AO61" s="64"/>
      <c r="AP61" s="69"/>
      <c r="AQ61" s="120"/>
      <c r="AR61" s="72"/>
      <c r="AS61" s="76"/>
      <c r="AT61" s="69"/>
      <c r="AU61" s="74"/>
      <c r="AV61" s="67"/>
      <c r="AW61" s="76"/>
      <c r="AX61" s="69"/>
      <c r="AY61" s="74"/>
      <c r="AZ61" s="75"/>
      <c r="BA61" s="64"/>
      <c r="BB61" s="69"/>
      <c r="BC61" s="66"/>
      <c r="BD61" s="72"/>
      <c r="BE61" s="76"/>
      <c r="BF61" s="73"/>
      <c r="BG61" s="74"/>
      <c r="BH61" s="75"/>
      <c r="BI61" s="64"/>
      <c r="BJ61" s="69"/>
      <c r="BK61" s="74"/>
      <c r="BL61" s="75"/>
      <c r="BM61" s="64"/>
      <c r="BN61" s="69"/>
      <c r="BO61" s="66"/>
      <c r="BP61" s="72"/>
      <c r="BQ61" s="64"/>
      <c r="BR61" s="69"/>
      <c r="BS61" s="66"/>
      <c r="BT61" s="67"/>
      <c r="BU61" s="68"/>
      <c r="BV61" s="69"/>
      <c r="BW61" s="66"/>
      <c r="BX61" s="72"/>
      <c r="BY61" s="64"/>
      <c r="BZ61" s="121"/>
      <c r="CA61" s="66"/>
      <c r="CB61" s="75"/>
      <c r="CC61" s="64"/>
      <c r="CD61" s="69"/>
      <c r="CE61" s="66"/>
      <c r="CF61" s="75"/>
      <c r="CG61" s="64"/>
      <c r="CH61" s="65"/>
      <c r="CI61" s="66"/>
      <c r="CJ61" s="75"/>
      <c r="CK61" s="64"/>
      <c r="CL61" s="121"/>
      <c r="CM61" s="66"/>
      <c r="CN61" s="67"/>
      <c r="CO61" s="68"/>
      <c r="CP61" s="69"/>
      <c r="CQ61" s="66"/>
      <c r="CR61" s="75"/>
      <c r="CS61" s="64"/>
      <c r="CT61" s="65"/>
    </row>
    <row r="62" customFormat="false" ht="11.25" hidden="false" customHeight="false" outlineLevel="0" collapsed="false">
      <c r="A62" s="78"/>
      <c r="B62" s="79" t="e">
        <f aca="false">F62</f>
        <v>#VALUE!</v>
      </c>
      <c r="C62" s="46" t="e">
        <f aca="false">G62</f>
        <v>#VALUE!</v>
      </c>
      <c r="D62" s="77"/>
      <c r="E62" s="48"/>
      <c r="F62" s="49" t="e">
        <f aca="false">TopN(I62:CT62,6)</f>
        <v>#VALUE!</v>
      </c>
      <c r="G62" s="50" t="e">
        <f aca="false">CountRaces(I62:CT62)</f>
        <v>#VALUE!</v>
      </c>
      <c r="H62" s="51" t="s">
        <v>38</v>
      </c>
      <c r="I62" s="71"/>
      <c r="J62" s="67"/>
      <c r="K62" s="71"/>
      <c r="L62" s="72"/>
      <c r="M62" s="64"/>
      <c r="N62" s="69"/>
      <c r="O62" s="66"/>
      <c r="P62" s="72"/>
      <c r="Q62" s="64"/>
      <c r="R62" s="69"/>
      <c r="S62" s="66"/>
      <c r="T62" s="72"/>
      <c r="U62" s="64"/>
      <c r="V62" s="69"/>
      <c r="W62" s="66"/>
      <c r="X62" s="75"/>
      <c r="Y62" s="68"/>
      <c r="Z62" s="69"/>
      <c r="AA62" s="74"/>
      <c r="AB62" s="72"/>
      <c r="AC62" s="64"/>
      <c r="AD62" s="69"/>
      <c r="AE62" s="74"/>
      <c r="AF62" s="72"/>
      <c r="AG62" s="64"/>
      <c r="AH62" s="119"/>
      <c r="AI62" s="71"/>
      <c r="AJ62" s="72"/>
      <c r="AK62" s="64"/>
      <c r="AL62" s="69"/>
      <c r="AM62" s="74"/>
      <c r="AN62" s="72"/>
      <c r="AO62" s="64"/>
      <c r="AP62" s="69"/>
      <c r="AQ62" s="120"/>
      <c r="AR62" s="72"/>
      <c r="AS62" s="76"/>
      <c r="AT62" s="69"/>
      <c r="AU62" s="74"/>
      <c r="AV62" s="67"/>
      <c r="AW62" s="76"/>
      <c r="AX62" s="69"/>
      <c r="AY62" s="74"/>
      <c r="AZ62" s="75"/>
      <c r="BA62" s="64"/>
      <c r="BB62" s="69"/>
      <c r="BC62" s="66"/>
      <c r="BD62" s="72"/>
      <c r="BE62" s="76"/>
      <c r="BF62" s="73"/>
      <c r="BG62" s="74"/>
      <c r="BH62" s="72"/>
      <c r="BI62" s="64"/>
      <c r="BJ62" s="69"/>
      <c r="BK62" s="74"/>
      <c r="BL62" s="75"/>
      <c r="BM62" s="64"/>
      <c r="BN62" s="69"/>
      <c r="BO62" s="66"/>
      <c r="BP62" s="72"/>
      <c r="BQ62" s="64"/>
      <c r="BR62" s="69"/>
      <c r="BS62" s="66"/>
      <c r="BT62" s="67"/>
      <c r="BU62" s="68"/>
      <c r="BV62" s="69"/>
      <c r="BW62" s="66"/>
      <c r="BX62" s="72"/>
      <c r="BY62" s="64"/>
      <c r="BZ62" s="121"/>
      <c r="CA62" s="66"/>
      <c r="CB62" s="75"/>
      <c r="CC62" s="64"/>
      <c r="CD62" s="69"/>
      <c r="CE62" s="66"/>
      <c r="CF62" s="75"/>
      <c r="CG62" s="64"/>
      <c r="CH62" s="65"/>
      <c r="CI62" s="66"/>
      <c r="CJ62" s="75"/>
      <c r="CK62" s="64"/>
      <c r="CL62" s="121"/>
      <c r="CM62" s="66"/>
      <c r="CN62" s="67"/>
      <c r="CO62" s="68"/>
      <c r="CP62" s="69"/>
      <c r="CQ62" s="66"/>
      <c r="CR62" s="75"/>
      <c r="CS62" s="64"/>
      <c r="CT62" s="65"/>
    </row>
    <row r="63" customFormat="false" ht="11.25" hidden="false" customHeight="false" outlineLevel="0" collapsed="false">
      <c r="A63" s="78"/>
      <c r="B63" s="79" t="e">
        <f aca="false">F63</f>
        <v>#VALUE!</v>
      </c>
      <c r="C63" s="46" t="e">
        <f aca="false">G63</f>
        <v>#VALUE!</v>
      </c>
      <c r="D63" s="77"/>
      <c r="E63" s="48"/>
      <c r="F63" s="49" t="e">
        <f aca="false">TopN(I63:CT63,6)</f>
        <v>#VALUE!</v>
      </c>
      <c r="G63" s="50" t="e">
        <f aca="false">CountRaces(I63:CT63)</f>
        <v>#VALUE!</v>
      </c>
      <c r="H63" s="51" t="s">
        <v>38</v>
      </c>
      <c r="I63" s="71"/>
      <c r="J63" s="67"/>
      <c r="K63" s="71"/>
      <c r="L63" s="72"/>
      <c r="M63" s="64"/>
      <c r="N63" s="69"/>
      <c r="O63" s="66"/>
      <c r="P63" s="72"/>
      <c r="Q63" s="64"/>
      <c r="R63" s="69"/>
      <c r="S63" s="66"/>
      <c r="T63" s="72"/>
      <c r="U63" s="64"/>
      <c r="V63" s="69"/>
      <c r="W63" s="66"/>
      <c r="X63" s="75"/>
      <c r="Y63" s="68"/>
      <c r="Z63" s="69"/>
      <c r="AA63" s="74"/>
      <c r="AB63" s="72"/>
      <c r="AC63" s="64"/>
      <c r="AD63" s="69"/>
      <c r="AE63" s="74"/>
      <c r="AF63" s="72"/>
      <c r="AG63" s="64"/>
      <c r="AH63" s="119"/>
      <c r="AI63" s="71"/>
      <c r="AJ63" s="72"/>
      <c r="AK63" s="64"/>
      <c r="AL63" s="69"/>
      <c r="AM63" s="74"/>
      <c r="AN63" s="72"/>
      <c r="AO63" s="64"/>
      <c r="AP63" s="69"/>
      <c r="AQ63" s="120"/>
      <c r="AR63" s="72"/>
      <c r="AS63" s="76"/>
      <c r="AT63" s="69"/>
      <c r="AU63" s="74"/>
      <c r="AV63" s="67"/>
      <c r="AW63" s="76"/>
      <c r="AX63" s="69"/>
      <c r="AY63" s="74"/>
      <c r="AZ63" s="75"/>
      <c r="BA63" s="64"/>
      <c r="BB63" s="69"/>
      <c r="BC63" s="66"/>
      <c r="BD63" s="72"/>
      <c r="BE63" s="76"/>
      <c r="BF63" s="73"/>
      <c r="BG63" s="74"/>
      <c r="BH63" s="75"/>
      <c r="BI63" s="64"/>
      <c r="BJ63" s="69"/>
      <c r="BK63" s="74"/>
      <c r="BL63" s="75"/>
      <c r="BM63" s="64"/>
      <c r="BN63" s="69"/>
      <c r="BO63" s="66"/>
      <c r="BP63" s="72"/>
      <c r="BQ63" s="64"/>
      <c r="BR63" s="69"/>
      <c r="BS63" s="66"/>
      <c r="BT63" s="67"/>
      <c r="BU63" s="68"/>
      <c r="BV63" s="69"/>
      <c r="BW63" s="66"/>
      <c r="BX63" s="72"/>
      <c r="BY63" s="64"/>
      <c r="BZ63" s="121"/>
      <c r="CA63" s="66"/>
      <c r="CB63" s="75"/>
      <c r="CC63" s="64"/>
      <c r="CD63" s="69"/>
      <c r="CE63" s="66"/>
      <c r="CF63" s="75"/>
      <c r="CG63" s="64"/>
      <c r="CH63" s="65"/>
      <c r="CI63" s="66"/>
      <c r="CJ63" s="75"/>
      <c r="CK63" s="64"/>
      <c r="CL63" s="121"/>
      <c r="CM63" s="66"/>
      <c r="CN63" s="67"/>
      <c r="CO63" s="68"/>
      <c r="CP63" s="69"/>
      <c r="CQ63" s="66"/>
      <c r="CR63" s="75"/>
      <c r="CS63" s="64"/>
      <c r="CT63" s="65"/>
    </row>
    <row r="64" customFormat="false" ht="11.25" hidden="false" customHeight="false" outlineLevel="0" collapsed="false">
      <c r="A64" s="78"/>
      <c r="B64" s="79" t="e">
        <f aca="false">F64</f>
        <v>#VALUE!</v>
      </c>
      <c r="C64" s="46" t="e">
        <f aca="false">G64</f>
        <v>#VALUE!</v>
      </c>
      <c r="D64" s="77"/>
      <c r="E64" s="48"/>
      <c r="F64" s="49" t="e">
        <f aca="false">TopN(I64:CT64,6)</f>
        <v>#VALUE!</v>
      </c>
      <c r="G64" s="50" t="e">
        <f aca="false">CountRaces(I64:CT64)</f>
        <v>#VALUE!</v>
      </c>
      <c r="H64" s="51" t="s">
        <v>38</v>
      </c>
      <c r="I64" s="71"/>
      <c r="J64" s="67"/>
      <c r="K64" s="71"/>
      <c r="L64" s="72"/>
      <c r="M64" s="64"/>
      <c r="N64" s="69"/>
      <c r="O64" s="66"/>
      <c r="P64" s="72"/>
      <c r="Q64" s="64"/>
      <c r="R64" s="69"/>
      <c r="S64" s="66"/>
      <c r="T64" s="72"/>
      <c r="U64" s="64"/>
      <c r="V64" s="69"/>
      <c r="W64" s="66"/>
      <c r="X64" s="75"/>
      <c r="Y64" s="68"/>
      <c r="Z64" s="69"/>
      <c r="AA64" s="74"/>
      <c r="AB64" s="72"/>
      <c r="AC64" s="64"/>
      <c r="AD64" s="69"/>
      <c r="AE64" s="74"/>
      <c r="AF64" s="72"/>
      <c r="AG64" s="64"/>
      <c r="AH64" s="119"/>
      <c r="AI64" s="71"/>
      <c r="AJ64" s="72"/>
      <c r="AK64" s="64"/>
      <c r="AL64" s="69"/>
      <c r="AM64" s="74"/>
      <c r="AN64" s="72"/>
      <c r="AO64" s="64"/>
      <c r="AP64" s="69"/>
      <c r="AQ64" s="120"/>
      <c r="AR64" s="72"/>
      <c r="AS64" s="76"/>
      <c r="AT64" s="69"/>
      <c r="AU64" s="74"/>
      <c r="AV64" s="67"/>
      <c r="AW64" s="76"/>
      <c r="AX64" s="69"/>
      <c r="AY64" s="74"/>
      <c r="AZ64" s="75"/>
      <c r="BA64" s="64"/>
      <c r="BB64" s="69"/>
      <c r="BC64" s="66"/>
      <c r="BD64" s="72"/>
      <c r="BE64" s="76"/>
      <c r="BF64" s="73"/>
      <c r="BG64" s="74"/>
      <c r="BH64" s="72"/>
      <c r="BI64" s="64"/>
      <c r="BJ64" s="69"/>
      <c r="BK64" s="74"/>
      <c r="BL64" s="75"/>
      <c r="BM64" s="64"/>
      <c r="BN64" s="69"/>
      <c r="BO64" s="66"/>
      <c r="BP64" s="72"/>
      <c r="BQ64" s="64"/>
      <c r="BR64" s="69"/>
      <c r="BS64" s="66"/>
      <c r="BT64" s="67"/>
      <c r="BU64" s="68"/>
      <c r="BV64" s="69"/>
      <c r="BW64" s="66"/>
      <c r="BX64" s="72"/>
      <c r="BY64" s="64"/>
      <c r="BZ64" s="121"/>
      <c r="CA64" s="66"/>
      <c r="CB64" s="75"/>
      <c r="CC64" s="64"/>
      <c r="CD64" s="69"/>
      <c r="CE64" s="66"/>
      <c r="CF64" s="75"/>
      <c r="CG64" s="64"/>
      <c r="CH64" s="65"/>
      <c r="CI64" s="66"/>
      <c r="CJ64" s="75"/>
      <c r="CK64" s="64"/>
      <c r="CL64" s="121"/>
      <c r="CM64" s="66"/>
      <c r="CN64" s="67"/>
      <c r="CO64" s="68"/>
      <c r="CP64" s="69"/>
      <c r="CQ64" s="66"/>
      <c r="CR64" s="75"/>
      <c r="CS64" s="64"/>
      <c r="CT64" s="65"/>
    </row>
    <row r="65" customFormat="false" ht="11.25" hidden="false" customHeight="false" outlineLevel="0" collapsed="false">
      <c r="A65" s="78"/>
      <c r="B65" s="79" t="e">
        <f aca="false">F65</f>
        <v>#VALUE!</v>
      </c>
      <c r="C65" s="46" t="e">
        <f aca="false">G65</f>
        <v>#VALUE!</v>
      </c>
      <c r="D65" s="77"/>
      <c r="E65" s="48"/>
      <c r="F65" s="49" t="e">
        <f aca="false">TopN(I65:CT65,6)</f>
        <v>#VALUE!</v>
      </c>
      <c r="G65" s="50" t="e">
        <f aca="false">CountRaces(I65:CT65)</f>
        <v>#VALUE!</v>
      </c>
      <c r="H65" s="51" t="s">
        <v>38</v>
      </c>
      <c r="I65" s="71"/>
      <c r="J65" s="67"/>
      <c r="K65" s="71"/>
      <c r="L65" s="72"/>
      <c r="M65" s="64"/>
      <c r="N65" s="69"/>
      <c r="O65" s="66"/>
      <c r="P65" s="72"/>
      <c r="Q65" s="64"/>
      <c r="R65" s="69"/>
      <c r="S65" s="66"/>
      <c r="T65" s="72"/>
      <c r="U65" s="64"/>
      <c r="V65" s="69"/>
      <c r="W65" s="66"/>
      <c r="X65" s="75"/>
      <c r="Y65" s="68"/>
      <c r="Z65" s="69"/>
      <c r="AA65" s="74"/>
      <c r="AB65" s="72"/>
      <c r="AC65" s="64"/>
      <c r="AD65" s="69"/>
      <c r="AE65" s="74"/>
      <c r="AF65" s="72"/>
      <c r="AG65" s="64"/>
      <c r="AH65" s="119"/>
      <c r="AI65" s="71"/>
      <c r="AJ65" s="72"/>
      <c r="AK65" s="64"/>
      <c r="AL65" s="69"/>
      <c r="AM65" s="74"/>
      <c r="AN65" s="72"/>
      <c r="AO65" s="64"/>
      <c r="AP65" s="69"/>
      <c r="AQ65" s="120"/>
      <c r="AR65" s="72"/>
      <c r="AS65" s="76"/>
      <c r="AT65" s="69"/>
      <c r="AU65" s="74"/>
      <c r="AV65" s="67"/>
      <c r="AW65" s="76"/>
      <c r="AX65" s="69"/>
      <c r="AY65" s="74"/>
      <c r="AZ65" s="75"/>
      <c r="BA65" s="64"/>
      <c r="BB65" s="69"/>
      <c r="BC65" s="66"/>
      <c r="BD65" s="72"/>
      <c r="BE65" s="76"/>
      <c r="BF65" s="73"/>
      <c r="BG65" s="74"/>
      <c r="BH65" s="75"/>
      <c r="BI65" s="64"/>
      <c r="BJ65" s="69"/>
      <c r="BK65" s="74"/>
      <c r="BL65" s="75"/>
      <c r="BM65" s="64"/>
      <c r="BN65" s="69"/>
      <c r="BO65" s="66"/>
      <c r="BP65" s="72"/>
      <c r="BQ65" s="64"/>
      <c r="BR65" s="69"/>
      <c r="BS65" s="66"/>
      <c r="BT65" s="67"/>
      <c r="BU65" s="68"/>
      <c r="BV65" s="69"/>
      <c r="BW65" s="66"/>
      <c r="BX65" s="72"/>
      <c r="BY65" s="64"/>
      <c r="BZ65" s="121"/>
      <c r="CA65" s="66"/>
      <c r="CB65" s="75"/>
      <c r="CC65" s="64"/>
      <c r="CD65" s="69"/>
      <c r="CE65" s="66"/>
      <c r="CF65" s="75"/>
      <c r="CG65" s="64"/>
      <c r="CH65" s="65"/>
      <c r="CI65" s="66"/>
      <c r="CJ65" s="75"/>
      <c r="CK65" s="64"/>
      <c r="CL65" s="121"/>
      <c r="CM65" s="66"/>
      <c r="CN65" s="67"/>
      <c r="CO65" s="68"/>
      <c r="CP65" s="69"/>
      <c r="CQ65" s="66"/>
      <c r="CR65" s="75"/>
      <c r="CS65" s="64"/>
      <c r="CT65" s="65"/>
    </row>
    <row r="66" customFormat="false" ht="11.25" hidden="false" customHeight="false" outlineLevel="0" collapsed="false">
      <c r="A66" s="78"/>
      <c r="B66" s="79" t="e">
        <f aca="false">F66</f>
        <v>#VALUE!</v>
      </c>
      <c r="C66" s="46" t="e">
        <f aca="false">G66</f>
        <v>#VALUE!</v>
      </c>
      <c r="D66" s="77"/>
      <c r="E66" s="48"/>
      <c r="F66" s="49" t="e">
        <f aca="false">TopN(I66:CT66,6)</f>
        <v>#VALUE!</v>
      </c>
      <c r="G66" s="50" t="e">
        <f aca="false">CountRaces(I66:CT66)</f>
        <v>#VALUE!</v>
      </c>
      <c r="H66" s="51" t="s">
        <v>38</v>
      </c>
      <c r="I66" s="71"/>
      <c r="J66" s="67"/>
      <c r="K66" s="71"/>
      <c r="L66" s="72"/>
      <c r="M66" s="64"/>
      <c r="N66" s="69"/>
      <c r="O66" s="66"/>
      <c r="P66" s="72"/>
      <c r="Q66" s="64"/>
      <c r="R66" s="69"/>
      <c r="S66" s="66"/>
      <c r="T66" s="72"/>
      <c r="U66" s="64"/>
      <c r="V66" s="69"/>
      <c r="W66" s="66"/>
      <c r="X66" s="75"/>
      <c r="Y66" s="68"/>
      <c r="Z66" s="69"/>
      <c r="AA66" s="74"/>
      <c r="AB66" s="72"/>
      <c r="AC66" s="64"/>
      <c r="AD66" s="69"/>
      <c r="AE66" s="74"/>
      <c r="AF66" s="72"/>
      <c r="AG66" s="64"/>
      <c r="AH66" s="119"/>
      <c r="AI66" s="71"/>
      <c r="AJ66" s="72"/>
      <c r="AK66" s="64"/>
      <c r="AL66" s="69"/>
      <c r="AM66" s="74"/>
      <c r="AN66" s="72"/>
      <c r="AO66" s="64"/>
      <c r="AP66" s="69"/>
      <c r="AQ66" s="120"/>
      <c r="AR66" s="72"/>
      <c r="AS66" s="76"/>
      <c r="AT66" s="69"/>
      <c r="AU66" s="74"/>
      <c r="AV66" s="67"/>
      <c r="AW66" s="76"/>
      <c r="AX66" s="69"/>
      <c r="AY66" s="74"/>
      <c r="AZ66" s="75"/>
      <c r="BA66" s="64"/>
      <c r="BB66" s="69"/>
      <c r="BC66" s="66"/>
      <c r="BD66" s="72"/>
      <c r="BE66" s="76"/>
      <c r="BF66" s="73"/>
      <c r="BG66" s="74"/>
      <c r="BH66" s="75"/>
      <c r="BI66" s="64"/>
      <c r="BJ66" s="69"/>
      <c r="BK66" s="74"/>
      <c r="BL66" s="75"/>
      <c r="BM66" s="64"/>
      <c r="BN66" s="69"/>
      <c r="BO66" s="66"/>
      <c r="BP66" s="72"/>
      <c r="BQ66" s="64"/>
      <c r="BR66" s="69"/>
      <c r="BS66" s="66"/>
      <c r="BT66" s="67"/>
      <c r="BU66" s="68"/>
      <c r="BV66" s="69"/>
      <c r="BW66" s="66"/>
      <c r="BX66" s="72"/>
      <c r="BY66" s="64"/>
      <c r="BZ66" s="121"/>
      <c r="CA66" s="66"/>
      <c r="CB66" s="75"/>
      <c r="CC66" s="64"/>
      <c r="CD66" s="69"/>
      <c r="CE66" s="66"/>
      <c r="CF66" s="75"/>
      <c r="CG66" s="64"/>
      <c r="CH66" s="65"/>
      <c r="CI66" s="66"/>
      <c r="CJ66" s="75"/>
      <c r="CK66" s="64"/>
      <c r="CL66" s="121"/>
      <c r="CM66" s="66"/>
      <c r="CN66" s="67"/>
      <c r="CO66" s="68"/>
      <c r="CP66" s="69"/>
      <c r="CQ66" s="66"/>
      <c r="CR66" s="75"/>
      <c r="CS66" s="64"/>
      <c r="CT66" s="65"/>
    </row>
    <row r="67" customFormat="false" ht="11.25" hidden="false" customHeight="false" outlineLevel="0" collapsed="false">
      <c r="A67" s="78"/>
      <c r="B67" s="79" t="e">
        <f aca="false">F67</f>
        <v>#VALUE!</v>
      </c>
      <c r="C67" s="46" t="e">
        <f aca="false">G67</f>
        <v>#VALUE!</v>
      </c>
      <c r="D67" s="77"/>
      <c r="E67" s="48"/>
      <c r="F67" s="49" t="e">
        <f aca="false">TopN(I67:CT67,6)</f>
        <v>#VALUE!</v>
      </c>
      <c r="G67" s="50" t="e">
        <f aca="false">CountRaces(I67:CT67)</f>
        <v>#VALUE!</v>
      </c>
      <c r="H67" s="51" t="s">
        <v>38</v>
      </c>
      <c r="I67" s="71"/>
      <c r="J67" s="67"/>
      <c r="K67" s="71"/>
      <c r="L67" s="72"/>
      <c r="M67" s="64"/>
      <c r="N67" s="69"/>
      <c r="O67" s="66"/>
      <c r="P67" s="72"/>
      <c r="Q67" s="64"/>
      <c r="R67" s="69"/>
      <c r="S67" s="66"/>
      <c r="T67" s="72"/>
      <c r="U67" s="64"/>
      <c r="V67" s="69"/>
      <c r="W67" s="66"/>
      <c r="X67" s="75"/>
      <c r="Y67" s="68"/>
      <c r="Z67" s="69"/>
      <c r="AA67" s="74"/>
      <c r="AB67" s="72"/>
      <c r="AC67" s="64"/>
      <c r="AD67" s="69"/>
      <c r="AE67" s="74"/>
      <c r="AF67" s="72"/>
      <c r="AG67" s="64"/>
      <c r="AH67" s="119"/>
      <c r="AI67" s="71"/>
      <c r="AJ67" s="72"/>
      <c r="AK67" s="64"/>
      <c r="AL67" s="69"/>
      <c r="AM67" s="74"/>
      <c r="AN67" s="72"/>
      <c r="AO67" s="64"/>
      <c r="AP67" s="69"/>
      <c r="AQ67" s="120"/>
      <c r="AR67" s="72"/>
      <c r="AS67" s="76"/>
      <c r="AT67" s="69"/>
      <c r="AU67" s="74"/>
      <c r="AV67" s="67"/>
      <c r="AW67" s="76"/>
      <c r="AX67" s="69"/>
      <c r="AY67" s="74"/>
      <c r="AZ67" s="75"/>
      <c r="BA67" s="64"/>
      <c r="BB67" s="69"/>
      <c r="BC67" s="66"/>
      <c r="BD67" s="72"/>
      <c r="BE67" s="76"/>
      <c r="BF67" s="73"/>
      <c r="BG67" s="74"/>
      <c r="BH67" s="75"/>
      <c r="BI67" s="64"/>
      <c r="BJ67" s="69"/>
      <c r="BK67" s="74"/>
      <c r="BL67" s="75"/>
      <c r="BM67" s="64"/>
      <c r="BN67" s="69"/>
      <c r="BO67" s="66"/>
      <c r="BP67" s="72"/>
      <c r="BQ67" s="64"/>
      <c r="BR67" s="69"/>
      <c r="BS67" s="66"/>
      <c r="BT67" s="67"/>
      <c r="BU67" s="68"/>
      <c r="BV67" s="69"/>
      <c r="BW67" s="66"/>
      <c r="BX67" s="72"/>
      <c r="BY67" s="64"/>
      <c r="BZ67" s="121"/>
      <c r="CA67" s="66"/>
      <c r="CB67" s="75"/>
      <c r="CC67" s="64"/>
      <c r="CD67" s="69"/>
      <c r="CE67" s="66"/>
      <c r="CF67" s="75"/>
      <c r="CG67" s="64"/>
      <c r="CH67" s="65"/>
      <c r="CI67" s="66"/>
      <c r="CJ67" s="75"/>
      <c r="CK67" s="64"/>
      <c r="CL67" s="121"/>
      <c r="CM67" s="66"/>
      <c r="CN67" s="67"/>
      <c r="CO67" s="68"/>
      <c r="CP67" s="69"/>
      <c r="CQ67" s="66"/>
      <c r="CR67" s="75"/>
      <c r="CS67" s="64"/>
      <c r="CT67" s="65"/>
    </row>
    <row r="68" customFormat="false" ht="11.25" hidden="false" customHeight="false" outlineLevel="0" collapsed="false">
      <c r="A68" s="78"/>
      <c r="B68" s="79" t="e">
        <f aca="false">F68</f>
        <v>#VALUE!</v>
      </c>
      <c r="C68" s="46" t="e">
        <f aca="false">G68</f>
        <v>#VALUE!</v>
      </c>
      <c r="D68" s="80"/>
      <c r="E68" s="48"/>
      <c r="F68" s="49" t="e">
        <f aca="false">TopN(I68:CT68,6)</f>
        <v>#VALUE!</v>
      </c>
      <c r="G68" s="50" t="e">
        <f aca="false">CountRaces(I68:CT68)</f>
        <v>#VALUE!</v>
      </c>
      <c r="H68" s="51" t="s">
        <v>38</v>
      </c>
      <c r="I68" s="71"/>
      <c r="J68" s="67"/>
      <c r="K68" s="71"/>
      <c r="L68" s="72"/>
      <c r="M68" s="64"/>
      <c r="N68" s="69"/>
      <c r="O68" s="66"/>
      <c r="P68" s="72"/>
      <c r="Q68" s="64"/>
      <c r="R68" s="69"/>
      <c r="S68" s="66"/>
      <c r="T68" s="72"/>
      <c r="U68" s="64"/>
      <c r="V68" s="69"/>
      <c r="W68" s="66"/>
      <c r="X68" s="75"/>
      <c r="Y68" s="68"/>
      <c r="Z68" s="69"/>
      <c r="AA68" s="74"/>
      <c r="AB68" s="72"/>
      <c r="AC68" s="64"/>
      <c r="AD68" s="69"/>
      <c r="AE68" s="74"/>
      <c r="AF68" s="72"/>
      <c r="AG68" s="64"/>
      <c r="AH68" s="119"/>
      <c r="AI68" s="71"/>
      <c r="AJ68" s="72"/>
      <c r="AK68" s="64"/>
      <c r="AL68" s="69"/>
      <c r="AM68" s="74"/>
      <c r="AN68" s="72"/>
      <c r="AO68" s="64"/>
      <c r="AP68" s="69"/>
      <c r="AQ68" s="120"/>
      <c r="AR68" s="72"/>
      <c r="AS68" s="76"/>
      <c r="AT68" s="69"/>
      <c r="AU68" s="74"/>
      <c r="AV68" s="67"/>
      <c r="AW68" s="76"/>
      <c r="AX68" s="69"/>
      <c r="AY68" s="74"/>
      <c r="AZ68" s="75"/>
      <c r="BA68" s="64"/>
      <c r="BB68" s="69"/>
      <c r="BC68" s="66"/>
      <c r="BD68" s="72"/>
      <c r="BE68" s="76"/>
      <c r="BF68" s="73"/>
      <c r="BG68" s="74"/>
      <c r="BH68" s="75"/>
      <c r="BI68" s="64"/>
      <c r="BJ68" s="69"/>
      <c r="BK68" s="74"/>
      <c r="BL68" s="75"/>
      <c r="BM68" s="64"/>
      <c r="BN68" s="69"/>
      <c r="BO68" s="66"/>
      <c r="BP68" s="72"/>
      <c r="BQ68" s="64"/>
      <c r="BR68" s="69"/>
      <c r="BS68" s="66"/>
      <c r="BT68" s="67"/>
      <c r="BU68" s="68"/>
      <c r="BV68" s="69"/>
      <c r="BW68" s="66"/>
      <c r="BX68" s="72"/>
      <c r="BY68" s="64"/>
      <c r="BZ68" s="121"/>
      <c r="CA68" s="66"/>
      <c r="CB68" s="75"/>
      <c r="CC68" s="64"/>
      <c r="CD68" s="69"/>
      <c r="CE68" s="66"/>
      <c r="CF68" s="75"/>
      <c r="CG68" s="64"/>
      <c r="CH68" s="65"/>
      <c r="CI68" s="66"/>
      <c r="CJ68" s="75"/>
      <c r="CK68" s="64"/>
      <c r="CL68" s="121"/>
      <c r="CM68" s="66"/>
      <c r="CN68" s="67"/>
      <c r="CO68" s="68"/>
      <c r="CP68" s="69"/>
      <c r="CQ68" s="66"/>
      <c r="CR68" s="75"/>
      <c r="CS68" s="64"/>
      <c r="CT68" s="65"/>
    </row>
    <row r="69" customFormat="false" ht="11.25" hidden="false" customHeight="false" outlineLevel="0" collapsed="false">
      <c r="A69" s="78"/>
      <c r="B69" s="79" t="e">
        <f aca="false">F69</f>
        <v>#VALUE!</v>
      </c>
      <c r="C69" s="46" t="e">
        <f aca="false">G69</f>
        <v>#VALUE!</v>
      </c>
      <c r="D69" s="80"/>
      <c r="E69" s="48"/>
      <c r="F69" s="49" t="e">
        <f aca="false">TopN(I69:CT69,6)</f>
        <v>#VALUE!</v>
      </c>
      <c r="G69" s="50" t="e">
        <f aca="false">CountRaces(I69:CT69)</f>
        <v>#VALUE!</v>
      </c>
      <c r="H69" s="51" t="s">
        <v>38</v>
      </c>
      <c r="I69" s="71"/>
      <c r="J69" s="67"/>
      <c r="K69" s="71"/>
      <c r="L69" s="72"/>
      <c r="M69" s="64"/>
      <c r="N69" s="69"/>
      <c r="O69" s="66"/>
      <c r="P69" s="72"/>
      <c r="Q69" s="64"/>
      <c r="R69" s="69"/>
      <c r="S69" s="66"/>
      <c r="T69" s="72"/>
      <c r="U69" s="64"/>
      <c r="V69" s="69"/>
      <c r="W69" s="66"/>
      <c r="X69" s="75"/>
      <c r="Y69" s="68"/>
      <c r="Z69" s="69"/>
      <c r="AA69" s="74"/>
      <c r="AB69" s="72"/>
      <c r="AC69" s="64"/>
      <c r="AD69" s="69"/>
      <c r="AE69" s="74"/>
      <c r="AF69" s="72"/>
      <c r="AG69" s="64"/>
      <c r="AH69" s="119"/>
      <c r="AI69" s="71"/>
      <c r="AJ69" s="72"/>
      <c r="AK69" s="64"/>
      <c r="AL69" s="69"/>
      <c r="AM69" s="74"/>
      <c r="AN69" s="72"/>
      <c r="AO69" s="64"/>
      <c r="AP69" s="69"/>
      <c r="AQ69" s="120"/>
      <c r="AR69" s="72"/>
      <c r="AS69" s="76"/>
      <c r="AT69" s="69"/>
      <c r="AU69" s="74"/>
      <c r="AV69" s="67"/>
      <c r="AW69" s="76"/>
      <c r="AX69" s="69"/>
      <c r="AY69" s="74"/>
      <c r="AZ69" s="75"/>
      <c r="BA69" s="64"/>
      <c r="BB69" s="69"/>
      <c r="BC69" s="66"/>
      <c r="BD69" s="72"/>
      <c r="BE69" s="76"/>
      <c r="BF69" s="73"/>
      <c r="BG69" s="74"/>
      <c r="BH69" s="75"/>
      <c r="BI69" s="64"/>
      <c r="BJ69" s="69"/>
      <c r="BK69" s="74"/>
      <c r="BL69" s="75"/>
      <c r="BM69" s="64"/>
      <c r="BN69" s="69"/>
      <c r="BO69" s="66"/>
      <c r="BP69" s="72"/>
      <c r="BQ69" s="64"/>
      <c r="BR69" s="69"/>
      <c r="BS69" s="66"/>
      <c r="BT69" s="67"/>
      <c r="BU69" s="68"/>
      <c r="BV69" s="69"/>
      <c r="BW69" s="66"/>
      <c r="BX69" s="72"/>
      <c r="BY69" s="64"/>
      <c r="BZ69" s="121"/>
      <c r="CA69" s="66"/>
      <c r="CB69" s="75"/>
      <c r="CC69" s="64"/>
      <c r="CD69" s="69"/>
      <c r="CE69" s="66"/>
      <c r="CF69" s="75"/>
      <c r="CG69" s="64"/>
      <c r="CH69" s="65"/>
      <c r="CI69" s="66"/>
      <c r="CJ69" s="75"/>
      <c r="CK69" s="64"/>
      <c r="CL69" s="121"/>
      <c r="CM69" s="66"/>
      <c r="CN69" s="67"/>
      <c r="CO69" s="68"/>
      <c r="CP69" s="69"/>
      <c r="CQ69" s="66"/>
      <c r="CR69" s="75"/>
      <c r="CS69" s="64"/>
      <c r="CT69" s="65"/>
    </row>
    <row r="70" customFormat="false" ht="11.25" hidden="false" customHeight="false" outlineLevel="0" collapsed="false">
      <c r="A70" s="78"/>
      <c r="B70" s="79" t="e">
        <f aca="false">F70</f>
        <v>#VALUE!</v>
      </c>
      <c r="C70" s="46" t="e">
        <f aca="false">G70</f>
        <v>#VALUE!</v>
      </c>
      <c r="D70" s="80"/>
      <c r="E70" s="48"/>
      <c r="F70" s="49" t="e">
        <f aca="false">TopN(I70:CT70,6)</f>
        <v>#VALUE!</v>
      </c>
      <c r="G70" s="50" t="e">
        <f aca="false">CountRaces(I70:CT70)</f>
        <v>#VALUE!</v>
      </c>
      <c r="H70" s="51" t="s">
        <v>38</v>
      </c>
      <c r="I70" s="71"/>
      <c r="J70" s="67"/>
      <c r="K70" s="71"/>
      <c r="L70" s="72"/>
      <c r="M70" s="64"/>
      <c r="N70" s="69"/>
      <c r="O70" s="66"/>
      <c r="P70" s="72"/>
      <c r="Q70" s="64"/>
      <c r="R70" s="69"/>
      <c r="S70" s="66"/>
      <c r="T70" s="72"/>
      <c r="U70" s="64"/>
      <c r="V70" s="69"/>
      <c r="W70" s="66"/>
      <c r="X70" s="75"/>
      <c r="Y70" s="68"/>
      <c r="Z70" s="69"/>
      <c r="AA70" s="74"/>
      <c r="AB70" s="72"/>
      <c r="AC70" s="64"/>
      <c r="AD70" s="69"/>
      <c r="AE70" s="74"/>
      <c r="AF70" s="72"/>
      <c r="AG70" s="64"/>
      <c r="AH70" s="119"/>
      <c r="AI70" s="71"/>
      <c r="AJ70" s="72"/>
      <c r="AK70" s="64"/>
      <c r="AL70" s="69"/>
      <c r="AM70" s="74"/>
      <c r="AN70" s="72"/>
      <c r="AO70" s="64"/>
      <c r="AP70" s="69"/>
      <c r="AQ70" s="120"/>
      <c r="AR70" s="72"/>
      <c r="AS70" s="76"/>
      <c r="AT70" s="69"/>
      <c r="AU70" s="74"/>
      <c r="AV70" s="67"/>
      <c r="AW70" s="76"/>
      <c r="AX70" s="69"/>
      <c r="AY70" s="74"/>
      <c r="AZ70" s="75"/>
      <c r="BA70" s="64"/>
      <c r="BB70" s="69"/>
      <c r="BC70" s="66"/>
      <c r="BD70" s="72"/>
      <c r="BE70" s="76"/>
      <c r="BF70" s="73"/>
      <c r="BG70" s="74"/>
      <c r="BH70" s="75"/>
      <c r="BI70" s="64"/>
      <c r="BJ70" s="69"/>
      <c r="BK70" s="74"/>
      <c r="BL70" s="75"/>
      <c r="BM70" s="64"/>
      <c r="BN70" s="69"/>
      <c r="BO70" s="66"/>
      <c r="BP70" s="72"/>
      <c r="BQ70" s="64"/>
      <c r="BR70" s="69"/>
      <c r="BS70" s="66"/>
      <c r="BT70" s="67"/>
      <c r="BU70" s="68"/>
      <c r="BV70" s="69"/>
      <c r="BW70" s="66"/>
      <c r="BX70" s="72"/>
      <c r="BY70" s="64"/>
      <c r="BZ70" s="121"/>
      <c r="CA70" s="66"/>
      <c r="CB70" s="75"/>
      <c r="CC70" s="64"/>
      <c r="CD70" s="69"/>
      <c r="CE70" s="66"/>
      <c r="CF70" s="75"/>
      <c r="CG70" s="64"/>
      <c r="CH70" s="65"/>
      <c r="CI70" s="66"/>
      <c r="CJ70" s="75"/>
      <c r="CK70" s="64"/>
      <c r="CL70" s="121"/>
      <c r="CM70" s="66"/>
      <c r="CN70" s="67"/>
      <c r="CO70" s="68"/>
      <c r="CP70" s="69"/>
      <c r="CQ70" s="66"/>
      <c r="CR70" s="75"/>
      <c r="CS70" s="64"/>
      <c r="CT70" s="65"/>
    </row>
    <row r="71" customFormat="false" ht="11.25" hidden="false" customHeight="false" outlineLevel="0" collapsed="false">
      <c r="A71" s="78"/>
      <c r="B71" s="79" t="e">
        <f aca="false">F71</f>
        <v>#VALUE!</v>
      </c>
      <c r="C71" s="46" t="e">
        <f aca="false">G71</f>
        <v>#VALUE!</v>
      </c>
      <c r="D71" s="80"/>
      <c r="E71" s="48"/>
      <c r="F71" s="49" t="e">
        <f aca="false">TopN(I71:CT71,6)</f>
        <v>#VALUE!</v>
      </c>
      <c r="G71" s="50" t="e">
        <f aca="false">CountRaces(I71:CT71)</f>
        <v>#VALUE!</v>
      </c>
      <c r="H71" s="81" t="s">
        <v>38</v>
      </c>
      <c r="I71" s="71"/>
      <c r="J71" s="67"/>
      <c r="K71" s="71"/>
      <c r="L71" s="72"/>
      <c r="M71" s="64"/>
      <c r="N71" s="69"/>
      <c r="O71" s="66"/>
      <c r="P71" s="72"/>
      <c r="Q71" s="64"/>
      <c r="R71" s="69"/>
      <c r="S71" s="66"/>
      <c r="T71" s="72"/>
      <c r="U71" s="64"/>
      <c r="V71" s="69"/>
      <c r="W71" s="66"/>
      <c r="X71" s="75"/>
      <c r="Y71" s="68"/>
      <c r="Z71" s="69"/>
      <c r="AA71" s="74"/>
      <c r="AB71" s="72"/>
      <c r="AC71" s="64"/>
      <c r="AD71" s="69"/>
      <c r="AE71" s="74"/>
      <c r="AF71" s="72"/>
      <c r="AG71" s="64"/>
      <c r="AH71" s="119"/>
      <c r="AI71" s="71"/>
      <c r="AJ71" s="72"/>
      <c r="AK71" s="64"/>
      <c r="AL71" s="69"/>
      <c r="AM71" s="74"/>
      <c r="AN71" s="72"/>
      <c r="AO71" s="64"/>
      <c r="AP71" s="69"/>
      <c r="AQ71" s="120"/>
      <c r="AR71" s="72"/>
      <c r="AS71" s="76"/>
      <c r="AT71" s="69"/>
      <c r="AU71" s="74"/>
      <c r="AV71" s="67"/>
      <c r="AW71" s="76"/>
      <c r="AX71" s="69"/>
      <c r="AY71" s="74"/>
      <c r="AZ71" s="75"/>
      <c r="BA71" s="64"/>
      <c r="BB71" s="69"/>
      <c r="BC71" s="66"/>
      <c r="BD71" s="72"/>
      <c r="BE71" s="76"/>
      <c r="BF71" s="73"/>
      <c r="BG71" s="74"/>
      <c r="BH71" s="75"/>
      <c r="BI71" s="64"/>
      <c r="BJ71" s="69"/>
      <c r="BK71" s="74"/>
      <c r="BL71" s="75"/>
      <c r="BM71" s="64"/>
      <c r="BN71" s="69"/>
      <c r="BO71" s="66"/>
      <c r="BP71" s="72"/>
      <c r="BQ71" s="64"/>
      <c r="BR71" s="69"/>
      <c r="BS71" s="66"/>
      <c r="BT71" s="67"/>
      <c r="BU71" s="68"/>
      <c r="BV71" s="69"/>
      <c r="BW71" s="66"/>
      <c r="BX71" s="72"/>
      <c r="BY71" s="64"/>
      <c r="BZ71" s="121"/>
      <c r="CA71" s="66"/>
      <c r="CB71" s="75"/>
      <c r="CC71" s="64"/>
      <c r="CD71" s="69"/>
      <c r="CE71" s="66"/>
      <c r="CF71" s="75"/>
      <c r="CG71" s="64"/>
      <c r="CH71" s="65"/>
      <c r="CI71" s="66"/>
      <c r="CJ71" s="75"/>
      <c r="CK71" s="64"/>
      <c r="CL71" s="121"/>
      <c r="CM71" s="66"/>
      <c r="CN71" s="67"/>
      <c r="CO71" s="68"/>
      <c r="CP71" s="69"/>
      <c r="CQ71" s="66"/>
      <c r="CR71" s="75"/>
      <c r="CS71" s="64"/>
      <c r="CT71" s="65"/>
    </row>
    <row r="72" customFormat="false" ht="11.25" hidden="false" customHeight="false" outlineLevel="0" collapsed="false">
      <c r="A72" s="78"/>
      <c r="B72" s="79" t="e">
        <f aca="false">F72</f>
        <v>#VALUE!</v>
      </c>
      <c r="C72" s="46" t="e">
        <f aca="false">G72</f>
        <v>#VALUE!</v>
      </c>
      <c r="D72" s="80"/>
      <c r="E72" s="48"/>
      <c r="F72" s="49" t="e">
        <f aca="false">TopN(I72:CT72,6)</f>
        <v>#VALUE!</v>
      </c>
      <c r="G72" s="50" t="e">
        <f aca="false">CountRaces(I72:CT72)</f>
        <v>#VALUE!</v>
      </c>
      <c r="H72" s="81" t="s">
        <v>38</v>
      </c>
      <c r="I72" s="71"/>
      <c r="J72" s="67"/>
      <c r="K72" s="71"/>
      <c r="L72" s="72"/>
      <c r="M72" s="64"/>
      <c r="N72" s="69"/>
      <c r="O72" s="66"/>
      <c r="P72" s="72"/>
      <c r="Q72" s="64"/>
      <c r="R72" s="69"/>
      <c r="S72" s="66"/>
      <c r="T72" s="72"/>
      <c r="U72" s="64"/>
      <c r="V72" s="69"/>
      <c r="W72" s="66"/>
      <c r="X72" s="75"/>
      <c r="Y72" s="68"/>
      <c r="Z72" s="69"/>
      <c r="AA72" s="74"/>
      <c r="AB72" s="72"/>
      <c r="AC72" s="64"/>
      <c r="AD72" s="69"/>
      <c r="AE72" s="74"/>
      <c r="AF72" s="72"/>
      <c r="AG72" s="64"/>
      <c r="AH72" s="119"/>
      <c r="AI72" s="71"/>
      <c r="AJ72" s="72"/>
      <c r="AK72" s="64"/>
      <c r="AL72" s="69"/>
      <c r="AM72" s="74"/>
      <c r="AN72" s="72"/>
      <c r="AO72" s="64"/>
      <c r="AP72" s="69"/>
      <c r="AQ72" s="120"/>
      <c r="AR72" s="72"/>
      <c r="AS72" s="76"/>
      <c r="AT72" s="69"/>
      <c r="AU72" s="74"/>
      <c r="AV72" s="67"/>
      <c r="AW72" s="76"/>
      <c r="AX72" s="69"/>
      <c r="AY72" s="74"/>
      <c r="AZ72" s="75"/>
      <c r="BA72" s="64"/>
      <c r="BB72" s="69"/>
      <c r="BC72" s="66"/>
      <c r="BD72" s="72"/>
      <c r="BE72" s="76"/>
      <c r="BF72" s="73"/>
      <c r="BG72" s="74"/>
      <c r="BH72" s="75"/>
      <c r="BI72" s="64"/>
      <c r="BJ72" s="69"/>
      <c r="BK72" s="74"/>
      <c r="BL72" s="75"/>
      <c r="BM72" s="64"/>
      <c r="BN72" s="69"/>
      <c r="BO72" s="66"/>
      <c r="BP72" s="72"/>
      <c r="BQ72" s="64"/>
      <c r="BR72" s="69"/>
      <c r="BS72" s="66"/>
      <c r="BT72" s="67"/>
      <c r="BU72" s="68"/>
      <c r="BV72" s="69"/>
      <c r="BW72" s="66"/>
      <c r="BX72" s="72"/>
      <c r="BY72" s="64"/>
      <c r="BZ72" s="121"/>
      <c r="CA72" s="66"/>
      <c r="CB72" s="75"/>
      <c r="CC72" s="64"/>
      <c r="CD72" s="69"/>
      <c r="CE72" s="66"/>
      <c r="CF72" s="75"/>
      <c r="CG72" s="64"/>
      <c r="CH72" s="65"/>
      <c r="CI72" s="66"/>
      <c r="CJ72" s="75"/>
      <c r="CK72" s="64"/>
      <c r="CL72" s="121"/>
      <c r="CM72" s="66"/>
      <c r="CN72" s="67"/>
      <c r="CO72" s="68"/>
      <c r="CP72" s="69"/>
      <c r="CQ72" s="66"/>
      <c r="CR72" s="75"/>
      <c r="CS72" s="64"/>
      <c r="CT72" s="65"/>
    </row>
    <row r="73" customFormat="false" ht="11.25" hidden="false" customHeight="false" outlineLevel="0" collapsed="false">
      <c r="A73" s="78"/>
      <c r="B73" s="79" t="e">
        <f aca="false">F73</f>
        <v>#VALUE!</v>
      </c>
      <c r="C73" s="46" t="e">
        <f aca="false">G73</f>
        <v>#VALUE!</v>
      </c>
      <c r="D73" s="80"/>
      <c r="E73" s="48"/>
      <c r="F73" s="49" t="e">
        <f aca="false">TopN(I73:CT73,6)</f>
        <v>#VALUE!</v>
      </c>
      <c r="G73" s="50" t="e">
        <f aca="false">CountRaces(I73:CT73)</f>
        <v>#VALUE!</v>
      </c>
      <c r="H73" s="81" t="s">
        <v>38</v>
      </c>
      <c r="I73" s="71"/>
      <c r="J73" s="67"/>
      <c r="K73" s="71"/>
      <c r="L73" s="72"/>
      <c r="M73" s="64"/>
      <c r="N73" s="69"/>
      <c r="O73" s="66"/>
      <c r="P73" s="72"/>
      <c r="Q73" s="64"/>
      <c r="R73" s="69"/>
      <c r="S73" s="66"/>
      <c r="T73" s="72"/>
      <c r="U73" s="64"/>
      <c r="V73" s="69"/>
      <c r="W73" s="66"/>
      <c r="X73" s="75"/>
      <c r="Y73" s="68"/>
      <c r="Z73" s="69"/>
      <c r="AA73" s="74"/>
      <c r="AB73" s="72"/>
      <c r="AC73" s="64"/>
      <c r="AD73" s="69"/>
      <c r="AE73" s="74"/>
      <c r="AF73" s="72"/>
      <c r="AG73" s="64"/>
      <c r="AH73" s="119"/>
      <c r="AI73" s="71"/>
      <c r="AJ73" s="72"/>
      <c r="AK73" s="64"/>
      <c r="AL73" s="69"/>
      <c r="AM73" s="74"/>
      <c r="AN73" s="72"/>
      <c r="AO73" s="64"/>
      <c r="AP73" s="69"/>
      <c r="AQ73" s="120"/>
      <c r="AR73" s="72"/>
      <c r="AS73" s="76"/>
      <c r="AT73" s="69"/>
      <c r="AU73" s="74"/>
      <c r="AV73" s="67"/>
      <c r="AW73" s="76"/>
      <c r="AX73" s="69"/>
      <c r="AY73" s="74"/>
      <c r="AZ73" s="75"/>
      <c r="BA73" s="64"/>
      <c r="BB73" s="69"/>
      <c r="BC73" s="66"/>
      <c r="BD73" s="72"/>
      <c r="BE73" s="76"/>
      <c r="BF73" s="73"/>
      <c r="BG73" s="74"/>
      <c r="BH73" s="75"/>
      <c r="BI73" s="64"/>
      <c r="BJ73" s="69"/>
      <c r="BK73" s="74"/>
      <c r="BL73" s="75"/>
      <c r="BM73" s="64"/>
      <c r="BN73" s="69"/>
      <c r="BO73" s="66"/>
      <c r="BP73" s="72"/>
      <c r="BQ73" s="64"/>
      <c r="BR73" s="69"/>
      <c r="BS73" s="66"/>
      <c r="BT73" s="67"/>
      <c r="BU73" s="68"/>
      <c r="BV73" s="69"/>
      <c r="BW73" s="66"/>
      <c r="BX73" s="72"/>
      <c r="BY73" s="64"/>
      <c r="BZ73" s="121"/>
      <c r="CA73" s="66"/>
      <c r="CB73" s="75"/>
      <c r="CC73" s="64"/>
      <c r="CD73" s="69"/>
      <c r="CE73" s="66"/>
      <c r="CF73" s="75"/>
      <c r="CG73" s="64"/>
      <c r="CH73" s="65"/>
      <c r="CI73" s="66"/>
      <c r="CJ73" s="75"/>
      <c r="CK73" s="64"/>
      <c r="CL73" s="121"/>
      <c r="CM73" s="66"/>
      <c r="CN73" s="67"/>
      <c r="CO73" s="68"/>
      <c r="CP73" s="69"/>
      <c r="CQ73" s="66"/>
      <c r="CR73" s="75"/>
      <c r="CS73" s="64"/>
      <c r="CT73" s="65"/>
    </row>
    <row r="74" s="102" customFormat="true" ht="15" hidden="false" customHeight="true" outlineLevel="0" collapsed="false">
      <c r="A74" s="82"/>
      <c r="B74" s="83" t="e">
        <f aca="false">F74</f>
        <v>#VALUE!</v>
      </c>
      <c r="C74" s="84" t="e">
        <f aca="false">G74</f>
        <v>#VALUE!</v>
      </c>
      <c r="D74" s="85"/>
      <c r="E74" s="86"/>
      <c r="F74" s="87" t="e">
        <f aca="false">TopN(I74:CT74,6)</f>
        <v>#VALUE!</v>
      </c>
      <c r="G74" s="88" t="e">
        <f aca="false">CountRaces(I74:CT74)</f>
        <v>#VALUE!</v>
      </c>
      <c r="H74" s="89" t="s">
        <v>38</v>
      </c>
      <c r="I74" s="90"/>
      <c r="J74" s="91"/>
      <c r="K74" s="90"/>
      <c r="L74" s="92"/>
      <c r="M74" s="93"/>
      <c r="N74" s="94"/>
      <c r="O74" s="95"/>
      <c r="P74" s="92"/>
      <c r="Q74" s="93"/>
      <c r="R74" s="94"/>
      <c r="S74" s="95"/>
      <c r="T74" s="92"/>
      <c r="U74" s="93"/>
      <c r="V74" s="94"/>
      <c r="W74" s="95"/>
      <c r="X74" s="100"/>
      <c r="Y74" s="98"/>
      <c r="Z74" s="94"/>
      <c r="AA74" s="97"/>
      <c r="AB74" s="92"/>
      <c r="AC74" s="93"/>
      <c r="AD74" s="94"/>
      <c r="AE74" s="97"/>
      <c r="AF74" s="92"/>
      <c r="AG74" s="93"/>
      <c r="AH74" s="122"/>
      <c r="AI74" s="90"/>
      <c r="AJ74" s="92"/>
      <c r="AK74" s="93"/>
      <c r="AL74" s="94"/>
      <c r="AM74" s="97"/>
      <c r="AN74" s="92"/>
      <c r="AO74" s="93"/>
      <c r="AP74" s="94"/>
      <c r="AQ74" s="123"/>
      <c r="AR74" s="92"/>
      <c r="AS74" s="99"/>
      <c r="AT74" s="94"/>
      <c r="AU74" s="97"/>
      <c r="AV74" s="91"/>
      <c r="AW74" s="99"/>
      <c r="AX74" s="94"/>
      <c r="AY74" s="97"/>
      <c r="AZ74" s="100"/>
      <c r="BA74" s="93"/>
      <c r="BB74" s="94"/>
      <c r="BC74" s="95"/>
      <c r="BD74" s="92"/>
      <c r="BE74" s="99"/>
      <c r="BF74" s="96"/>
      <c r="BG74" s="97"/>
      <c r="BH74" s="100"/>
      <c r="BI74" s="93"/>
      <c r="BJ74" s="94"/>
      <c r="BK74" s="97"/>
      <c r="BL74" s="100"/>
      <c r="BM74" s="93"/>
      <c r="BN74" s="94"/>
      <c r="BO74" s="95"/>
      <c r="BP74" s="92"/>
      <c r="BQ74" s="93"/>
      <c r="BR74" s="94"/>
      <c r="BS74" s="95"/>
      <c r="BT74" s="91"/>
      <c r="BU74" s="98"/>
      <c r="BV74" s="94"/>
      <c r="BW74" s="95"/>
      <c r="BX74" s="92"/>
      <c r="BY74" s="93"/>
      <c r="BZ74" s="124"/>
      <c r="CA74" s="95"/>
      <c r="CB74" s="100"/>
      <c r="CC74" s="93"/>
      <c r="CD74" s="94"/>
      <c r="CE74" s="95"/>
      <c r="CF74" s="100"/>
      <c r="CG74" s="93"/>
      <c r="CH74" s="101"/>
      <c r="CI74" s="95"/>
      <c r="CJ74" s="100"/>
      <c r="CK74" s="93"/>
      <c r="CL74" s="124"/>
      <c r="CM74" s="95"/>
      <c r="CN74" s="91"/>
      <c r="CO74" s="98"/>
      <c r="CP74" s="94"/>
      <c r="CQ74" s="95"/>
      <c r="CR74" s="100"/>
      <c r="CS74" s="93"/>
      <c r="CT74" s="101"/>
    </row>
    <row r="75" customFormat="false" ht="12" hidden="false" customHeight="false" outlineLevel="0" collapsed="false">
      <c r="BC75" s="103"/>
      <c r="BD75" s="103"/>
      <c r="BG75" s="103"/>
      <c r="BH75" s="103"/>
      <c r="BK75" s="103"/>
      <c r="BL75" s="103"/>
      <c r="BO75" s="103"/>
      <c r="BP75" s="103"/>
      <c r="BS75" s="103"/>
      <c r="BT75" s="103"/>
      <c r="BY75" s="103"/>
      <c r="BZ75" s="103"/>
      <c r="CC75" s="103"/>
      <c r="CD75" s="103"/>
      <c r="CG75" s="103"/>
      <c r="CH75" s="103"/>
      <c r="CK75" s="103"/>
      <c r="CL75" s="103"/>
      <c r="CS75" s="103"/>
      <c r="CT75" s="103"/>
    </row>
    <row r="76" customFormat="false" ht="11.25" hidden="false" customHeight="false" outlineLevel="0" collapsed="false">
      <c r="BC76" s="103"/>
      <c r="BD76" s="103"/>
      <c r="BG76" s="103"/>
      <c r="BH76" s="103"/>
      <c r="BK76" s="103"/>
      <c r="BL76" s="103"/>
      <c r="BO76" s="103"/>
      <c r="BP76" s="103"/>
      <c r="BS76" s="103"/>
      <c r="BT76" s="103"/>
      <c r="BY76" s="103"/>
      <c r="BZ76" s="103"/>
      <c r="CC76" s="103"/>
      <c r="CD76" s="103"/>
      <c r="CG76" s="103"/>
      <c r="CH76" s="103"/>
      <c r="CK76" s="103"/>
      <c r="CL76" s="103"/>
      <c r="CS76" s="103"/>
      <c r="CT76" s="103"/>
    </row>
    <row r="77" customFormat="false" ht="11.25" hidden="false" customHeight="false" outlineLevel="0" collapsed="false">
      <c r="BC77" s="103"/>
      <c r="BD77" s="103"/>
      <c r="BG77" s="103"/>
      <c r="BH77" s="103"/>
      <c r="BK77" s="103"/>
      <c r="BL77" s="103"/>
      <c r="BO77" s="103"/>
      <c r="BP77" s="103"/>
      <c r="BS77" s="103"/>
      <c r="BT77" s="103"/>
      <c r="BY77" s="103"/>
      <c r="BZ77" s="103"/>
      <c r="CC77" s="103"/>
      <c r="CD77" s="103"/>
      <c r="CG77" s="103"/>
      <c r="CH77" s="103"/>
      <c r="CK77" s="103"/>
      <c r="CL77" s="103"/>
      <c r="CS77" s="103"/>
      <c r="CT77" s="103"/>
    </row>
    <row r="78" customFormat="false" ht="11.25" hidden="false" customHeight="false" outlineLevel="0" collapsed="false">
      <c r="BC78" s="103"/>
      <c r="BD78" s="103"/>
      <c r="BG78" s="103"/>
      <c r="BH78" s="103"/>
      <c r="BK78" s="103"/>
      <c r="BL78" s="103"/>
      <c r="BO78" s="103"/>
      <c r="BP78" s="103"/>
      <c r="BS78" s="103"/>
      <c r="BT78" s="103"/>
      <c r="BY78" s="103"/>
      <c r="BZ78" s="103"/>
      <c r="CC78" s="103"/>
      <c r="CD78" s="103"/>
      <c r="CG78" s="103"/>
      <c r="CH78" s="103"/>
      <c r="CK78" s="103"/>
      <c r="CL78" s="103"/>
      <c r="CS78" s="103"/>
      <c r="CT78" s="103"/>
    </row>
    <row r="79" customFormat="false" ht="11.25" hidden="false" customHeight="false" outlineLevel="0" collapsed="false">
      <c r="BC79" s="103"/>
      <c r="BD79" s="103"/>
      <c r="BS79" s="103"/>
      <c r="BT79" s="103"/>
      <c r="BY79" s="103"/>
      <c r="BZ79" s="103"/>
      <c r="CC79" s="103"/>
      <c r="CD79" s="103"/>
      <c r="CG79" s="103"/>
      <c r="CH79" s="103"/>
      <c r="CK79" s="103"/>
      <c r="CL79" s="103"/>
      <c r="CS79" s="103"/>
      <c r="CT79" s="103"/>
    </row>
  </sheetData>
  <autoFilter ref="A7:CT74"/>
  <mergeCells count="65">
    <mergeCell ref="A3:E3"/>
    <mergeCell ref="A4:E4"/>
    <mergeCell ref="I5:J5"/>
    <mergeCell ref="K5:X5"/>
    <mergeCell ref="Y5:AH5"/>
    <mergeCell ref="AI5:AV5"/>
    <mergeCell ref="AW5:BF5"/>
    <mergeCell ref="BG5:BT5"/>
    <mergeCell ref="BU5:CH5"/>
    <mergeCell ref="CI5:CN5"/>
    <mergeCell ref="CO5:CT5"/>
    <mergeCell ref="I6:J6"/>
    <mergeCell ref="K6:X6"/>
    <mergeCell ref="Y6:AH6"/>
    <mergeCell ref="AI6:AV6"/>
    <mergeCell ref="AW6:BF6"/>
    <mergeCell ref="BG6:BT6"/>
    <mergeCell ref="BU6:CH6"/>
    <mergeCell ref="CI6:CN6"/>
    <mergeCell ref="CO6:CT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</mergeCells>
  <hyperlinks>
    <hyperlink ref="I6" r:id="rId1" display="SABATO 06/04&#10;VOGHERA&#10;XXXV MIGLIO CITTA' DI VOGHERA"/>
    <hyperlink ref="K6" r:id="rId2" display="DOMENICA 07/04 PAVIA&#10;CAMPIONATI PROVINCIALI RAGAZZI/CADETTI - 1^ Giornata&#10;1^ MANIFESTAZIONE PROVINCIALE GIOVANILE M/F 2024"/>
    <hyperlink ref="Y6" r:id="rId3" display="SABATO 13/04 PAVIA&#10;VIII° MEMORIAL OMERO CAIELLO&#10;CAMPIONATI PROVINCIALI RAGAZZI/CADETTI - 2^ Giornata&#10;2^ MANIFESTAZIONE PROVINCIALE GIOVANILE M/F 2024"/>
    <hyperlink ref="AI6" r:id="rId4" display="DOMENICA 21/04 PAVIA&#10;MEETING DELLA LIBERAZIONE - MEMORIAL PAOLO MAGGIONI&#10;CAMPIONATI PROVINCIALI CADETTI - 3^ Giornata&#10;3^ MANIFESTAZIONE PROVINCIALE GIOVANILE M/F 2024"/>
    <hyperlink ref="AW6" r:id="rId5" display="SABATO 04/05 VOGHERA&#10;MEETING DI PRIMAVERA&#10;CAMPIONATO PROVINCIALE 800 m. ASSOLUTI/MASTER&#10;G.P. PROVINCIALE FIDAL PAVIA MASTER - 9^ PROVA&#10;CAMPIONATI PROVINCIALI CADETTI - 4^ Giornata&#10;5^ MANIFESTAZIONE PROVINCIALE GIOVANILE M/F 2024"/>
    <hyperlink ref="BG6" r:id="rId6" display="MARTEDI' 14/05 PAVIA&#10;CAMPIONATI PROVINCIALI RAGAZZI/CADETTI - 5^ Giornata&#10;6^ MANIFESTAZIONE PROVINCIALE GIOVANILE M/F 2024"/>
    <hyperlink ref="BU6" r:id="rId7" display="SABATO 25/05 PAVIA&#10;CAMPIONATI PROVINCIALI RAGAZZI/CADETTI - 6^ Giornata&#10;7^ MANIFESTAZIONE PROVINCIALE GIOVANILE M/F 2024"/>
    <hyperlink ref="CI6" r:id="rId8" display="DOMENICA 02/06 CASORATE PRIMO&#10;MEMORIAL LAURA FERRARIO&#10;8^ MANIFESTAZIONE PROVINCIALE GIOVANILE M/F 2024&#10;CAMPIONATI PROVINCIALI RAGAZZI/CADETTI - 7^ Giornata&#10;CAMPIONATI PROVINCIALI DI PROVE MULTIPLE RAGAZZI/CADETTI"/>
    <hyperlink ref="CO6" r:id="rId9" display="SABATO 05/10 VOGHERA&#10;MEETING D'AUTUNNO&#10;CAMPIONATO PROVINCIALE 1500 m. ASSOLUTO/MASTER&#10;G.P. PROVINCIALE FIDAL PAVIA MASTER - 21^ PROVA&#10;9^ MANIFESTAZIONE PROVINCIALE GIOVANILE M/F 2024"/>
    <hyperlink ref="I7" r:id="rId10" display="https://www.fidal.it/risultati/2024/REG34827/Risultati/Gara203.html"/>
    <hyperlink ref="K7" r:id="rId11" display="80 HS"/>
    <hyperlink ref="M7" r:id="rId12" display="https://www.fidal.it/risultati/2024/REG35652/Risultati/Gara205.html"/>
    <hyperlink ref="O7" r:id="rId13" display="MARCIA"/>
    <hyperlink ref="Q7" r:id="rId14" display="LUNGO"/>
    <hyperlink ref="S7" r:id="rId15" display="ALTO"/>
    <hyperlink ref="U7" r:id="rId16" display="DISCO"/>
    <hyperlink ref="W7" r:id="rId17" display="MARTELLO"/>
    <hyperlink ref="Y7" r:id="rId18" display="https://www.fidal.it/risultati/2024/REG35654/Risultati/Gara009.html"/>
    <hyperlink ref="AA7" r:id="rId19" display="https://www.fidal.it/risultati/2024/REG35654/Risultati/Gara111.html"/>
    <hyperlink ref="AC7" r:id="rId20" display="1200 SIEPI"/>
    <hyperlink ref="AE7" r:id="rId21" display="TRIPLO"/>
    <hyperlink ref="AG7" r:id="rId22" display="PESO"/>
    <hyperlink ref="AI7" r:id="rId23" display="80HS"/>
    <hyperlink ref="AK7" r:id="rId24" display="https://www.fidal.it/risultati/2024/REG35661/Risultati/Gara003.html"/>
    <hyperlink ref="AM7" r:id="rId25" display="https://www.fidal.it/risultati/2024/REG35661/Risultati/Gara009.html"/>
    <hyperlink ref="AO7" r:id="rId26" display="https://www.fidal.it/risultati/2024/REG35661/Risultati/Gara007.html"/>
    <hyperlink ref="AQ7" r:id="rId27" display="LUNGO"/>
    <hyperlink ref="AS7" r:id="rId28" display="DISCO"/>
    <hyperlink ref="AU7" r:id="rId29" display="GIAVELLOTTO"/>
    <hyperlink ref="AW7" r:id="rId30" display="https://www.fidal.it/risultati/2024/REG34843/Risultati/Gara005.html"/>
    <hyperlink ref="AY7" r:id="rId31" display="https://www.fidal.it/risultati/2024/REG34843/Risultati/Gara007.html"/>
    <hyperlink ref="BA7" r:id="rId32" display="https://www.fidal.it/risultati/2024/REG34843/Risultati/Gara009.html"/>
    <hyperlink ref="BC7" r:id="rId33" display="LUNGO"/>
    <hyperlink ref="BE7" r:id="rId34" display="PESO"/>
    <hyperlink ref="BG7" r:id="rId35" display="300HS"/>
    <hyperlink ref="BI7" r:id="rId36" display="https://www.fidal.it/risultati/2024/REG35924/Risultati/Gara007.html"/>
    <hyperlink ref="BK7" r:id="rId37" display="https://www.fidal.it/risultati/2024/REG35924/Risultati/Gara009.html"/>
    <hyperlink ref="BM7" r:id="rId38" display="1200 SIEPI"/>
    <hyperlink ref="BO7" r:id="rId39" display="MARCIA"/>
    <hyperlink ref="BQ7" r:id="rId40" display="LUNGO"/>
    <hyperlink ref="BS7" r:id="rId41" display="GIAVELLOTTO"/>
    <hyperlink ref="BU7" r:id="rId42" display="80HS"/>
    <hyperlink ref="BW7" r:id="rId43" display="https://www.fidal.it/risultati/2024/REG35951/Risultati/Gara007.html"/>
    <hyperlink ref="BY7" r:id="rId44" display="300HS"/>
    <hyperlink ref="CA7" r:id="rId45" display="https://www.fidal.it/risultati/2024/REG35951/Risultati/Gara011.html"/>
    <hyperlink ref="CC7" r:id="rId46" display="TRIPLO"/>
    <hyperlink ref="CE7" r:id="rId47" display="MARTELLO"/>
    <hyperlink ref="CG7" r:id="rId48" display="DISCO"/>
    <hyperlink ref="CI7" r:id="rId49" display="https://www.fidal.it/risultati/2024/REG36422/Risultati/Gara005.html"/>
    <hyperlink ref="CK7" r:id="rId50" display="ALTO"/>
    <hyperlink ref="CO7" r:id="rId51" display="https://www.fidal.it/risultati/2024/REG37236/Risultati/Gara005.html"/>
    <hyperlink ref="CQ7" r:id="rId52" display="https://www.fidal.it/risultati/2024/REG37236/Risultati/Gara007.html"/>
    <hyperlink ref="CS7" r:id="rId53" display="LUNGO"/>
    <hyperlink ref="D8" r:id="rId54" display="BERTOLOTTI Claudia"/>
    <hyperlink ref="D9" r:id="rId55" display="CARESANA Laura"/>
    <hyperlink ref="D10" r:id="rId56" display="ZACCHETTI Giulia"/>
    <hyperlink ref="D11" r:id="rId57" display="SPADINI Carolina"/>
    <hyperlink ref="D12" r:id="rId58" display="DE FILIPPI Federica"/>
    <hyperlink ref="D13" r:id="rId59" display="CATENA Stella"/>
    <hyperlink ref="D14" r:id="rId60" display="GUERRA Livia"/>
    <hyperlink ref="D15" r:id="rId61" display="SIMONETTI Margherita"/>
    <hyperlink ref="D16" r:id="rId62" display="CARNEVALE Diana"/>
    <hyperlink ref="D17" r:id="rId63" display="BRAJ Beatrice"/>
    <hyperlink ref="D18" r:id="rId64" display="BELLONI Chiara"/>
    <hyperlink ref="D19" r:id="rId65" display="GRAMEGNA Martina"/>
    <hyperlink ref="D20" r:id="rId66" display="MAGGIOLINI Vittoria maria"/>
    <hyperlink ref="D21" r:id="rId67" display="COLLI Sofia"/>
    <hyperlink ref="D22" r:id="rId68" display="SAVIOTTI Giorgia"/>
    <hyperlink ref="D23" r:id="rId69" display="CARROZZO Asia"/>
    <hyperlink ref="D24" r:id="rId70" display="MAGGIOLINI Sofia maria"/>
    <hyperlink ref="D25" r:id="rId71" display="CROSTA Margherita"/>
    <hyperlink ref="D26" r:id="rId72" display="VAI Camilla"/>
    <hyperlink ref="D27" r:id="rId73" display="TARANTOLA Martina"/>
    <hyperlink ref="D28" r:id="rId74" display="LANDRO Giulia"/>
    <hyperlink ref="D29" r:id="rId75" display="SALVANESCHI Caterina"/>
    <hyperlink ref="D30" r:id="rId76" display="GUAITA Sonia"/>
    <hyperlink ref="D31" r:id="rId77" display="OHIAKA Onyebuchi anabel"/>
    <hyperlink ref="D32" r:id="rId78" display="MYKHAYLOVSKA Anastasia"/>
    <hyperlink ref="D33" r:id="rId79" display="AGHOURI Yasmina"/>
    <hyperlink ref="D34" r:id="rId80" display="LEPORI Alice"/>
    <hyperlink ref="D35" r:id="rId81" display="GHIGINI Marta"/>
    <hyperlink ref="D36" r:id="rId82" display="GATTULLI Greta"/>
    <hyperlink ref="D37" r:id="rId83" display="LANDINI Sofia"/>
    <hyperlink ref="D38" r:id="rId84" display="NDOJ Klea"/>
    <hyperlink ref="D39" r:id="rId85" display="DUCA Giorgia"/>
    <hyperlink ref="D40" r:id="rId86" display="LISCI Alice"/>
    <hyperlink ref="D41" r:id="rId87" display="GRIFFINI Vittoria marta"/>
    <hyperlink ref="D42" r:id="rId88" display="MASSOLA Alice"/>
    <hyperlink ref="D43" r:id="rId89" display="ROMERI Vera"/>
    <hyperlink ref="D44" r:id="rId90" display="CHIAPUZZI Maria"/>
    <hyperlink ref="D45" r:id="rId91" display="BONFANTI Alice"/>
    <hyperlink ref="D46" r:id="rId92" display="MEDDA Sofia"/>
    <hyperlink ref="D47" r:id="rId93" display="FORMIGARI Benedetta"/>
    <hyperlink ref="D48" r:id="rId94" display="MARONI Elena"/>
    <hyperlink ref="D49" r:id="rId95" display="FERRARI Alice"/>
    <hyperlink ref="D50" r:id="rId96" display="BARRILA' Marta"/>
    <hyperlink ref="D51" r:id="rId97" display="TACCONI Agnese"/>
    <hyperlink ref="D52" r:id="rId98" display="NANI Evelin"/>
    <hyperlink ref="D53" r:id="rId99" display="DELLA CORNA Elisabetta"/>
    <hyperlink ref="D54" r:id="rId100" display="ORSINI Vittoria"/>
    <hyperlink ref="D55" r:id="rId101" display="CONTI Caterina"/>
    <hyperlink ref="D56" r:id="rId102" display="ASTOURIAN Ginevra"/>
    <hyperlink ref="D57" r:id="rId103" display="ASCIA Sofia"/>
    <hyperlink ref="D58" r:id="rId104" display="ASCIA Giorgia"/>
    <hyperlink ref="D59" r:id="rId105" display="CHIARAVALLOTI Emma"/>
    <hyperlink ref="D60" r:id="rId106" display="RAVIOLO Virginia"/>
    <hyperlink ref="D61" r:id="rId107" display="PIERRI Elisabetta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257" min="9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883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7" t="s">
        <v>3</v>
      </c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5</v>
      </c>
      <c r="X5" s="10"/>
      <c r="Y5" s="10"/>
      <c r="Z5" s="10"/>
      <c r="AA5" s="10"/>
      <c r="AB5" s="10"/>
      <c r="AC5" s="10"/>
      <c r="AD5" s="10"/>
      <c r="AE5" s="10"/>
      <c r="AF5" s="10"/>
      <c r="AG5" s="9" t="s">
        <v>6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0"/>
      <c r="AZ5" s="10"/>
      <c r="BA5" s="10"/>
      <c r="BB5" s="10"/>
      <c r="BC5" s="10"/>
      <c r="BD5" s="10"/>
      <c r="BE5" s="9" t="s">
        <v>8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0" t="s">
        <v>9</v>
      </c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6" t="s">
        <v>10</v>
      </c>
      <c r="CH5" s="106"/>
      <c r="CI5" s="106"/>
      <c r="CJ5" s="106"/>
      <c r="CK5" s="106"/>
      <c r="CL5" s="106"/>
      <c r="CM5" s="10" t="s">
        <v>11</v>
      </c>
      <c r="CN5" s="10"/>
      <c r="CO5" s="10"/>
      <c r="CP5" s="10"/>
      <c r="CQ5" s="10"/>
      <c r="CR5" s="10"/>
    </row>
    <row r="6" customFormat="false" ht="57" hidden="false" customHeight="true" outlineLevel="0" collapsed="false">
      <c r="H6" s="7" t="s">
        <v>12</v>
      </c>
      <c r="I6" s="11" t="s">
        <v>13</v>
      </c>
      <c r="J6" s="11"/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1" t="s">
        <v>15</v>
      </c>
      <c r="X6" s="11"/>
      <c r="Y6" s="11"/>
      <c r="Z6" s="11"/>
      <c r="AA6" s="11"/>
      <c r="AB6" s="11"/>
      <c r="AC6" s="11"/>
      <c r="AD6" s="11"/>
      <c r="AE6" s="11"/>
      <c r="AF6" s="11"/>
      <c r="AG6" s="12" t="s">
        <v>16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1" t="s">
        <v>17</v>
      </c>
      <c r="AV6" s="11"/>
      <c r="AW6" s="11"/>
      <c r="AX6" s="11"/>
      <c r="AY6" s="11"/>
      <c r="AZ6" s="11"/>
      <c r="BA6" s="11"/>
      <c r="BB6" s="11"/>
      <c r="BC6" s="11"/>
      <c r="BD6" s="11"/>
      <c r="BE6" s="12" t="s">
        <v>18</v>
      </c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1" t="s">
        <v>19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25" t="s">
        <v>20</v>
      </c>
      <c r="CH6" s="125"/>
      <c r="CI6" s="125"/>
      <c r="CJ6" s="125"/>
      <c r="CK6" s="125"/>
      <c r="CL6" s="125"/>
      <c r="CM6" s="11" t="s">
        <v>21</v>
      </c>
      <c r="CN6" s="11"/>
      <c r="CO6" s="11"/>
      <c r="CP6" s="11"/>
      <c r="CQ6" s="11"/>
      <c r="CR6" s="11"/>
    </row>
    <row r="7" s="25" customFormat="true" ht="12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14" t="s">
        <v>23</v>
      </c>
      <c r="G7" s="7" t="s">
        <v>24</v>
      </c>
      <c r="H7" s="7" t="s">
        <v>27</v>
      </c>
      <c r="I7" s="15" t="n">
        <v>1000</v>
      </c>
      <c r="J7" s="15"/>
      <c r="K7" s="16" t="s">
        <v>884</v>
      </c>
      <c r="L7" s="16"/>
      <c r="M7" s="21" t="n">
        <v>300</v>
      </c>
      <c r="N7" s="21"/>
      <c r="O7" s="18" t="s">
        <v>29</v>
      </c>
      <c r="P7" s="18"/>
      <c r="Q7" s="17" t="s">
        <v>30</v>
      </c>
      <c r="R7" s="17"/>
      <c r="S7" s="18" t="s">
        <v>33</v>
      </c>
      <c r="T7" s="18"/>
      <c r="U7" s="19" t="s">
        <v>601</v>
      </c>
      <c r="V7" s="19"/>
      <c r="W7" s="20" t="n">
        <v>80</v>
      </c>
      <c r="X7" s="20"/>
      <c r="Y7" s="21" t="n">
        <v>1000</v>
      </c>
      <c r="Z7" s="21"/>
      <c r="AA7" s="18" t="s">
        <v>603</v>
      </c>
      <c r="AB7" s="18"/>
      <c r="AC7" s="17" t="s">
        <v>604</v>
      </c>
      <c r="AD7" s="17"/>
      <c r="AE7" s="22" t="s">
        <v>32</v>
      </c>
      <c r="AF7" s="22"/>
      <c r="AG7" s="104" t="s">
        <v>885</v>
      </c>
      <c r="AH7" s="104"/>
      <c r="AI7" s="24" t="n">
        <v>80</v>
      </c>
      <c r="AJ7" s="24"/>
      <c r="AK7" s="21" t="n">
        <v>2000</v>
      </c>
      <c r="AL7" s="21"/>
      <c r="AM7" s="24" t="n">
        <v>600</v>
      </c>
      <c r="AN7" s="24"/>
      <c r="AO7" s="17" t="s">
        <v>30</v>
      </c>
      <c r="AP7" s="17"/>
      <c r="AQ7" s="18" t="s">
        <v>601</v>
      </c>
      <c r="AR7" s="18"/>
      <c r="AS7" s="19" t="s">
        <v>606</v>
      </c>
      <c r="AT7" s="19"/>
      <c r="AU7" s="126" t="n">
        <v>80</v>
      </c>
      <c r="AV7" s="126"/>
      <c r="AW7" s="21" t="n">
        <v>300</v>
      </c>
      <c r="AX7" s="21"/>
      <c r="AY7" s="24" t="n">
        <v>1000</v>
      </c>
      <c r="AZ7" s="24"/>
      <c r="BA7" s="17" t="s">
        <v>30</v>
      </c>
      <c r="BB7" s="17"/>
      <c r="BC7" s="127" t="s">
        <v>32</v>
      </c>
      <c r="BD7" s="127"/>
      <c r="BE7" s="104" t="s">
        <v>607</v>
      </c>
      <c r="BF7" s="104"/>
      <c r="BG7" s="126" t="n">
        <v>80</v>
      </c>
      <c r="BH7" s="126"/>
      <c r="BI7" s="21" t="n">
        <v>150</v>
      </c>
      <c r="BJ7" s="21"/>
      <c r="BK7" s="18" t="s">
        <v>603</v>
      </c>
      <c r="BL7" s="18"/>
      <c r="BM7" s="17" t="s">
        <v>29</v>
      </c>
      <c r="BN7" s="17"/>
      <c r="BO7" s="22" t="s">
        <v>606</v>
      </c>
      <c r="BP7" s="22"/>
      <c r="BQ7" s="104" t="s">
        <v>885</v>
      </c>
      <c r="BR7" s="104"/>
      <c r="BS7" s="24" t="n">
        <v>300</v>
      </c>
      <c r="BT7" s="24"/>
      <c r="BU7" s="17" t="s">
        <v>607</v>
      </c>
      <c r="BV7" s="17"/>
      <c r="BW7" s="24" t="n">
        <v>2000</v>
      </c>
      <c r="BX7" s="24"/>
      <c r="BY7" s="17" t="s">
        <v>604</v>
      </c>
      <c r="BZ7" s="17"/>
      <c r="CA7" s="18" t="s">
        <v>30</v>
      </c>
      <c r="CB7" s="18"/>
      <c r="CC7" s="17" t="s">
        <v>602</v>
      </c>
      <c r="CD7" s="17"/>
      <c r="CE7" s="22" t="s">
        <v>601</v>
      </c>
      <c r="CF7" s="22"/>
      <c r="CG7" s="23" t="n">
        <v>80</v>
      </c>
      <c r="CH7" s="23"/>
      <c r="CI7" s="18" t="s">
        <v>33</v>
      </c>
      <c r="CJ7" s="18"/>
      <c r="CK7" s="19" t="s">
        <v>32</v>
      </c>
      <c r="CL7" s="19"/>
      <c r="CM7" s="20" t="n">
        <v>80</v>
      </c>
      <c r="CN7" s="20"/>
      <c r="CO7" s="21" t="n">
        <v>600</v>
      </c>
      <c r="CP7" s="21"/>
      <c r="CQ7" s="22" t="s">
        <v>30</v>
      </c>
      <c r="CR7" s="22"/>
    </row>
    <row r="8" customFormat="false" ht="12" hidden="false" customHeight="false" outlineLevel="0" collapsed="false">
      <c r="A8" s="26" t="n">
        <v>1</v>
      </c>
      <c r="B8" s="112" t="e">
        <f aca="false">F8</f>
        <v>#VALUE!</v>
      </c>
      <c r="C8" s="27" t="e">
        <f aca="false">G8</f>
        <v>#VALUE!</v>
      </c>
      <c r="D8" s="28" t="s">
        <v>886</v>
      </c>
      <c r="E8" s="29" t="s">
        <v>374</v>
      </c>
      <c r="F8" s="30" t="e">
        <f aca="false">TopN(I8:CR8,6)</f>
        <v>#VALUE!</v>
      </c>
      <c r="G8" s="31" t="e">
        <f aca="false">CountRaces(I8:CR8)</f>
        <v>#VALUE!</v>
      </c>
      <c r="H8" s="32" t="s">
        <v>38</v>
      </c>
      <c r="I8" s="33"/>
      <c r="J8" s="34"/>
      <c r="K8" s="33"/>
      <c r="L8" s="35"/>
      <c r="M8" s="36" t="s">
        <v>887</v>
      </c>
      <c r="N8" s="37" t="n">
        <v>750</v>
      </c>
      <c r="O8" s="38"/>
      <c r="P8" s="35"/>
      <c r="Q8" s="36"/>
      <c r="R8" s="37"/>
      <c r="S8" s="38"/>
      <c r="T8" s="35"/>
      <c r="U8" s="36"/>
      <c r="V8" s="39"/>
      <c r="W8" s="33"/>
      <c r="X8" s="35"/>
      <c r="Y8" s="36"/>
      <c r="Z8" s="37"/>
      <c r="AA8" s="40"/>
      <c r="AB8" s="35"/>
      <c r="AC8" s="36"/>
      <c r="AD8" s="37"/>
      <c r="AE8" s="40"/>
      <c r="AF8" s="34"/>
      <c r="AG8" s="41"/>
      <c r="AH8" s="37"/>
      <c r="AI8" s="38"/>
      <c r="AJ8" s="35"/>
      <c r="AK8" s="36"/>
      <c r="AL8" s="37"/>
      <c r="AM8" s="40"/>
      <c r="AN8" s="35"/>
      <c r="AO8" s="36"/>
      <c r="AP8" s="37"/>
      <c r="AQ8" s="114"/>
      <c r="AR8" s="35"/>
      <c r="AS8" s="42"/>
      <c r="AT8" s="39"/>
      <c r="AU8" s="33"/>
      <c r="AV8" s="35"/>
      <c r="AW8" s="36"/>
      <c r="AX8" s="37"/>
      <c r="AY8" s="40" t="s">
        <v>888</v>
      </c>
      <c r="AZ8" s="43" t="n">
        <v>631</v>
      </c>
      <c r="BA8" s="36"/>
      <c r="BB8" s="37"/>
      <c r="BC8" s="38"/>
      <c r="BD8" s="34"/>
      <c r="BE8" s="41"/>
      <c r="BF8" s="37"/>
      <c r="BG8" s="40" t="s">
        <v>268</v>
      </c>
      <c r="BH8" s="43" t="n">
        <v>699</v>
      </c>
      <c r="BI8" s="36" t="s">
        <v>889</v>
      </c>
      <c r="BJ8" s="37" t="n">
        <v>658</v>
      </c>
      <c r="BK8" s="40"/>
      <c r="BL8" s="43"/>
      <c r="BM8" s="36"/>
      <c r="BN8" s="37"/>
      <c r="BO8" s="38"/>
      <c r="BP8" s="34"/>
      <c r="BQ8" s="41"/>
      <c r="BR8" s="37"/>
      <c r="BS8" s="38"/>
      <c r="BT8" s="35"/>
      <c r="BU8" s="36"/>
      <c r="BV8" s="37"/>
      <c r="BW8" s="38" t="s">
        <v>890</v>
      </c>
      <c r="BX8" s="35" t="n">
        <v>671</v>
      </c>
      <c r="BY8" s="36"/>
      <c r="BZ8" s="115"/>
      <c r="CA8" s="38"/>
      <c r="CB8" s="43"/>
      <c r="CC8" s="36"/>
      <c r="CD8" s="37"/>
      <c r="CE8" s="38"/>
      <c r="CF8" s="34"/>
      <c r="CG8" s="41"/>
      <c r="CH8" s="37"/>
      <c r="CI8" s="38"/>
      <c r="CJ8" s="43"/>
      <c r="CK8" s="36"/>
      <c r="CL8" s="115"/>
      <c r="CM8" s="33" t="s">
        <v>315</v>
      </c>
      <c r="CN8" s="35" t="n">
        <v>644</v>
      </c>
      <c r="CO8" s="36" t="s">
        <v>891</v>
      </c>
      <c r="CP8" s="37" t="n">
        <v>578</v>
      </c>
      <c r="CQ8" s="38"/>
      <c r="CR8" s="34"/>
    </row>
    <row r="9" customFormat="false" ht="11.25" hidden="false" customHeight="false" outlineLevel="0" collapsed="false">
      <c r="A9" s="45" t="n">
        <v>2</v>
      </c>
      <c r="B9" s="79" t="e">
        <f aca="false">F9</f>
        <v>#VALUE!</v>
      </c>
      <c r="C9" s="46" t="e">
        <f aca="false">G9</f>
        <v>#VALUE!</v>
      </c>
      <c r="D9" s="47" t="s">
        <v>892</v>
      </c>
      <c r="E9" s="48" t="s">
        <v>374</v>
      </c>
      <c r="F9" s="49" t="e">
        <f aca="false">TopN(I9:CR9,6)</f>
        <v>#VALUE!</v>
      </c>
      <c r="G9" s="50" t="e">
        <f aca="false">CountRaces(I9:CR9)</f>
        <v>#VALUE!</v>
      </c>
      <c r="H9" s="51" t="s">
        <v>38</v>
      </c>
      <c r="I9" s="52"/>
      <c r="J9" s="53"/>
      <c r="K9" s="52"/>
      <c r="L9" s="54"/>
      <c r="M9" s="55" t="s">
        <v>893</v>
      </c>
      <c r="N9" s="56" t="n">
        <v>708</v>
      </c>
      <c r="O9" s="57"/>
      <c r="P9" s="54"/>
      <c r="Q9" s="55"/>
      <c r="R9" s="56"/>
      <c r="S9" s="57"/>
      <c r="T9" s="54"/>
      <c r="U9" s="55"/>
      <c r="V9" s="58"/>
      <c r="W9" s="52" t="s">
        <v>345</v>
      </c>
      <c r="X9" s="54" t="n">
        <v>767</v>
      </c>
      <c r="Y9" s="55"/>
      <c r="Z9" s="56"/>
      <c r="AA9" s="59"/>
      <c r="AB9" s="54"/>
      <c r="AC9" s="55"/>
      <c r="AD9" s="56"/>
      <c r="AE9" s="59"/>
      <c r="AF9" s="53"/>
      <c r="AG9" s="60"/>
      <c r="AH9" s="56"/>
      <c r="AI9" s="57"/>
      <c r="AJ9" s="54"/>
      <c r="AK9" s="55"/>
      <c r="AL9" s="56"/>
      <c r="AM9" s="59"/>
      <c r="AN9" s="54"/>
      <c r="AO9" s="55"/>
      <c r="AP9" s="56"/>
      <c r="AQ9" s="117"/>
      <c r="AR9" s="54"/>
      <c r="AS9" s="61"/>
      <c r="AT9" s="58"/>
      <c r="AU9" s="52" t="s">
        <v>345</v>
      </c>
      <c r="AV9" s="54" t="n">
        <v>767</v>
      </c>
      <c r="AW9" s="55"/>
      <c r="AX9" s="56"/>
      <c r="AY9" s="59"/>
      <c r="AZ9" s="62"/>
      <c r="BA9" s="55"/>
      <c r="BB9" s="56"/>
      <c r="BC9" s="57"/>
      <c r="BD9" s="53"/>
      <c r="BE9" s="60"/>
      <c r="BF9" s="56"/>
      <c r="BG9" s="59" t="s">
        <v>306</v>
      </c>
      <c r="BH9" s="62" t="n">
        <v>819</v>
      </c>
      <c r="BI9" s="55"/>
      <c r="BJ9" s="56"/>
      <c r="BK9" s="59"/>
      <c r="BL9" s="62"/>
      <c r="BM9" s="55"/>
      <c r="BN9" s="56"/>
      <c r="BO9" s="57"/>
      <c r="BP9" s="53"/>
      <c r="BQ9" s="60"/>
      <c r="BR9" s="56"/>
      <c r="BS9" s="57"/>
      <c r="BT9" s="54"/>
      <c r="BU9" s="55"/>
      <c r="BV9" s="56"/>
      <c r="BW9" s="57"/>
      <c r="BX9" s="54"/>
      <c r="BY9" s="55"/>
      <c r="BZ9" s="118"/>
      <c r="CA9" s="57"/>
      <c r="CB9" s="62"/>
      <c r="CC9" s="55"/>
      <c r="CD9" s="56"/>
      <c r="CE9" s="57"/>
      <c r="CF9" s="53"/>
      <c r="CG9" s="60"/>
      <c r="CH9" s="56"/>
      <c r="CI9" s="57"/>
      <c r="CJ9" s="62"/>
      <c r="CK9" s="55"/>
      <c r="CL9" s="118"/>
      <c r="CM9" s="52" t="s">
        <v>894</v>
      </c>
      <c r="CN9" s="54" t="n">
        <v>868</v>
      </c>
      <c r="CO9" s="55"/>
      <c r="CP9" s="56"/>
      <c r="CQ9" s="57"/>
      <c r="CR9" s="53"/>
    </row>
    <row r="10" customFormat="false" ht="11.25" hidden="false" customHeight="false" outlineLevel="0" collapsed="false">
      <c r="A10" s="45" t="n">
        <v>3</v>
      </c>
      <c r="B10" s="79" t="e">
        <f aca="false">F10</f>
        <v>#VALUE!</v>
      </c>
      <c r="C10" s="46" t="e">
        <f aca="false">G10</f>
        <v>#VALUE!</v>
      </c>
      <c r="D10" s="47" t="s">
        <v>895</v>
      </c>
      <c r="E10" s="48" t="s">
        <v>37</v>
      </c>
      <c r="F10" s="49" t="e">
        <f aca="false">TopN(I10:CR10,6)</f>
        <v>#VALUE!</v>
      </c>
      <c r="G10" s="50" t="e">
        <f aca="false">CountRaces(I10:CR10)</f>
        <v>#VALUE!</v>
      </c>
      <c r="H10" s="51" t="s">
        <v>38</v>
      </c>
      <c r="I10" s="52" t="s">
        <v>896</v>
      </c>
      <c r="J10" s="53" t="n">
        <v>629</v>
      </c>
      <c r="K10" s="52"/>
      <c r="L10" s="54"/>
      <c r="M10" s="55"/>
      <c r="N10" s="56"/>
      <c r="O10" s="57"/>
      <c r="P10" s="54"/>
      <c r="Q10" s="55" t="s">
        <v>897</v>
      </c>
      <c r="R10" s="56" t="n">
        <v>366</v>
      </c>
      <c r="S10" s="57"/>
      <c r="T10" s="54"/>
      <c r="U10" s="55"/>
      <c r="V10" s="58"/>
      <c r="W10" s="52"/>
      <c r="X10" s="54"/>
      <c r="Y10" s="55" t="s">
        <v>898</v>
      </c>
      <c r="Z10" s="56" t="n">
        <v>756</v>
      </c>
      <c r="AA10" s="59"/>
      <c r="AB10" s="54"/>
      <c r="AC10" s="55"/>
      <c r="AD10" s="56"/>
      <c r="AE10" s="59"/>
      <c r="AF10" s="53"/>
      <c r="AG10" s="60"/>
      <c r="AH10" s="56"/>
      <c r="AI10" s="57"/>
      <c r="AJ10" s="54"/>
      <c r="AK10" s="55"/>
      <c r="AL10" s="56"/>
      <c r="AM10" s="59"/>
      <c r="AN10" s="54"/>
      <c r="AO10" s="55"/>
      <c r="AP10" s="56"/>
      <c r="AQ10" s="117"/>
      <c r="AR10" s="54"/>
      <c r="AS10" s="61"/>
      <c r="AT10" s="58"/>
      <c r="AU10" s="52"/>
      <c r="AV10" s="54"/>
      <c r="AW10" s="55"/>
      <c r="AX10" s="56"/>
      <c r="AY10" s="59" t="s">
        <v>899</v>
      </c>
      <c r="AZ10" s="62" t="n">
        <v>626</v>
      </c>
      <c r="BA10" s="55"/>
      <c r="BB10" s="56"/>
      <c r="BC10" s="57"/>
      <c r="BD10" s="53"/>
      <c r="BE10" s="60"/>
      <c r="BF10" s="56"/>
      <c r="BG10" s="59"/>
      <c r="BH10" s="62"/>
      <c r="BI10" s="55"/>
      <c r="BJ10" s="56"/>
      <c r="BK10" s="59" t="s">
        <v>900</v>
      </c>
      <c r="BL10" s="62" t="n">
        <v>761</v>
      </c>
      <c r="BM10" s="55"/>
      <c r="BN10" s="56"/>
      <c r="BO10" s="57"/>
      <c r="BP10" s="53"/>
      <c r="BQ10" s="60"/>
      <c r="BR10" s="56"/>
      <c r="BS10" s="57"/>
      <c r="BT10" s="54"/>
      <c r="BU10" s="55"/>
      <c r="BV10" s="56"/>
      <c r="BW10" s="57" t="s">
        <v>901</v>
      </c>
      <c r="BX10" s="54" t="n">
        <v>643</v>
      </c>
      <c r="BY10" s="55"/>
      <c r="BZ10" s="118"/>
      <c r="CA10" s="57"/>
      <c r="CB10" s="62"/>
      <c r="CC10" s="55"/>
      <c r="CD10" s="56"/>
      <c r="CE10" s="57"/>
      <c r="CF10" s="53"/>
      <c r="CG10" s="60"/>
      <c r="CH10" s="56"/>
      <c r="CI10" s="57"/>
      <c r="CJ10" s="62"/>
      <c r="CK10" s="55"/>
      <c r="CL10" s="118"/>
      <c r="CM10" s="52"/>
      <c r="CN10" s="54"/>
      <c r="CO10" s="55"/>
      <c r="CP10" s="56"/>
      <c r="CQ10" s="57"/>
      <c r="CR10" s="53"/>
    </row>
    <row r="11" customFormat="false" ht="11.25" hidden="false" customHeight="false" outlineLevel="0" collapsed="false">
      <c r="A11" s="45" t="n">
        <v>4</v>
      </c>
      <c r="B11" s="79" t="e">
        <f aca="false">F11</f>
        <v>#VALUE!</v>
      </c>
      <c r="C11" s="46" t="e">
        <f aca="false">G11</f>
        <v>#VALUE!</v>
      </c>
      <c r="D11" s="47" t="s">
        <v>902</v>
      </c>
      <c r="E11" s="48" t="s">
        <v>374</v>
      </c>
      <c r="F11" s="49" t="e">
        <f aca="false">TopN(I11:CR11,6)</f>
        <v>#VALUE!</v>
      </c>
      <c r="G11" s="50" t="e">
        <f aca="false">CountRaces(I11:CR11)</f>
        <v>#VALUE!</v>
      </c>
      <c r="H11" s="51" t="s">
        <v>38</v>
      </c>
      <c r="I11" s="52"/>
      <c r="J11" s="53"/>
      <c r="K11" s="52" t="s">
        <v>903</v>
      </c>
      <c r="L11" s="54" t="n">
        <v>535</v>
      </c>
      <c r="M11" s="55" t="s">
        <v>904</v>
      </c>
      <c r="N11" s="56" t="n">
        <v>353</v>
      </c>
      <c r="O11" s="57"/>
      <c r="P11" s="54"/>
      <c r="Q11" s="55"/>
      <c r="R11" s="56"/>
      <c r="S11" s="57"/>
      <c r="T11" s="54"/>
      <c r="U11" s="55"/>
      <c r="V11" s="58"/>
      <c r="W11" s="52"/>
      <c r="X11" s="54"/>
      <c r="Y11" s="55"/>
      <c r="Z11" s="56"/>
      <c r="AA11" s="59"/>
      <c r="AB11" s="54"/>
      <c r="AC11" s="55"/>
      <c r="AD11" s="56"/>
      <c r="AE11" s="59"/>
      <c r="AF11" s="53"/>
      <c r="AG11" s="60"/>
      <c r="AH11" s="56"/>
      <c r="AI11" s="57"/>
      <c r="AJ11" s="54"/>
      <c r="AK11" s="55"/>
      <c r="AL11" s="56"/>
      <c r="AM11" s="59"/>
      <c r="AN11" s="54"/>
      <c r="AO11" s="55"/>
      <c r="AP11" s="56"/>
      <c r="AQ11" s="117"/>
      <c r="AR11" s="54"/>
      <c r="AS11" s="61"/>
      <c r="AT11" s="58"/>
      <c r="AU11" s="52"/>
      <c r="AV11" s="54"/>
      <c r="AW11" s="55" t="s">
        <v>905</v>
      </c>
      <c r="AX11" s="56" t="n">
        <v>523</v>
      </c>
      <c r="AY11" s="59"/>
      <c r="AZ11" s="62"/>
      <c r="BA11" s="55" t="s">
        <v>615</v>
      </c>
      <c r="BB11" s="56" t="n">
        <v>484</v>
      </c>
      <c r="BC11" s="57"/>
      <c r="BD11" s="53"/>
      <c r="BE11" s="60" t="s">
        <v>906</v>
      </c>
      <c r="BF11" s="56" t="n">
        <v>545</v>
      </c>
      <c r="BG11" s="59"/>
      <c r="BH11" s="62"/>
      <c r="BI11" s="55"/>
      <c r="BJ11" s="56"/>
      <c r="BK11" s="59"/>
      <c r="BL11" s="62"/>
      <c r="BM11" s="55"/>
      <c r="BN11" s="56"/>
      <c r="BO11" s="57"/>
      <c r="BP11" s="53"/>
      <c r="BQ11" s="60" t="s">
        <v>907</v>
      </c>
      <c r="BR11" s="56" t="n">
        <v>669</v>
      </c>
      <c r="BS11" s="57"/>
      <c r="BT11" s="54"/>
      <c r="BU11" s="55" t="s">
        <v>908</v>
      </c>
      <c r="BV11" s="56" t="n">
        <v>395</v>
      </c>
      <c r="BW11" s="57"/>
      <c r="BX11" s="54"/>
      <c r="BY11" s="55"/>
      <c r="BZ11" s="118"/>
      <c r="CA11" s="57"/>
      <c r="CB11" s="62"/>
      <c r="CC11" s="55"/>
      <c r="CD11" s="56"/>
      <c r="CE11" s="57"/>
      <c r="CF11" s="53"/>
      <c r="CG11" s="60"/>
      <c r="CH11" s="56"/>
      <c r="CI11" s="57"/>
      <c r="CJ11" s="62"/>
      <c r="CK11" s="55"/>
      <c r="CL11" s="118"/>
      <c r="CM11" s="52" t="s">
        <v>909</v>
      </c>
      <c r="CN11" s="54" t="n">
        <v>487</v>
      </c>
      <c r="CO11" s="55"/>
      <c r="CP11" s="56"/>
      <c r="CQ11" s="57" t="s">
        <v>910</v>
      </c>
      <c r="CR11" s="53" t="n">
        <v>431</v>
      </c>
    </row>
    <row r="12" customFormat="false" ht="11.25" hidden="false" customHeight="false" outlineLevel="0" collapsed="false">
      <c r="A12" s="45" t="n">
        <v>5</v>
      </c>
      <c r="B12" s="79" t="e">
        <f aca="false">F12</f>
        <v>#VALUE!</v>
      </c>
      <c r="C12" s="46" t="e">
        <f aca="false">G12</f>
        <v>#VALUE!</v>
      </c>
      <c r="D12" s="47" t="s">
        <v>911</v>
      </c>
      <c r="E12" s="48" t="s">
        <v>290</v>
      </c>
      <c r="F12" s="49" t="e">
        <f aca="false">TopN(I12:CR12,6)</f>
        <v>#VALUE!</v>
      </c>
      <c r="G12" s="50" t="e">
        <f aca="false">CountRaces(I12:CR12)</f>
        <v>#VALUE!</v>
      </c>
      <c r="H12" s="51" t="s">
        <v>38</v>
      </c>
      <c r="I12" s="52"/>
      <c r="J12" s="53"/>
      <c r="K12" s="52"/>
      <c r="L12" s="54"/>
      <c r="M12" s="55" t="s">
        <v>912</v>
      </c>
      <c r="N12" s="56" t="n">
        <v>469</v>
      </c>
      <c r="O12" s="57"/>
      <c r="P12" s="54"/>
      <c r="Q12" s="55" t="s">
        <v>913</v>
      </c>
      <c r="R12" s="56" t="n">
        <v>441</v>
      </c>
      <c r="S12" s="57"/>
      <c r="T12" s="54"/>
      <c r="U12" s="55"/>
      <c r="V12" s="58"/>
      <c r="W12" s="52"/>
      <c r="X12" s="54"/>
      <c r="Y12" s="55" t="s">
        <v>914</v>
      </c>
      <c r="Z12" s="56" t="n">
        <v>508</v>
      </c>
      <c r="AA12" s="59"/>
      <c r="AB12" s="54"/>
      <c r="AC12" s="55"/>
      <c r="AD12" s="56"/>
      <c r="AE12" s="59" t="s">
        <v>655</v>
      </c>
      <c r="AF12" s="53" t="n">
        <v>583</v>
      </c>
      <c r="AG12" s="60"/>
      <c r="AH12" s="56"/>
      <c r="AI12" s="57"/>
      <c r="AJ12" s="54"/>
      <c r="AK12" s="55"/>
      <c r="AL12" s="56"/>
      <c r="AM12" s="59"/>
      <c r="AN12" s="54"/>
      <c r="AO12" s="55"/>
      <c r="AP12" s="56"/>
      <c r="AQ12" s="117"/>
      <c r="AR12" s="54"/>
      <c r="AS12" s="61" t="s">
        <v>915</v>
      </c>
      <c r="AT12" s="58" t="n">
        <v>374</v>
      </c>
      <c r="AU12" s="52"/>
      <c r="AV12" s="54"/>
      <c r="AW12" s="55"/>
      <c r="AX12" s="56"/>
      <c r="AY12" s="59" t="s">
        <v>916</v>
      </c>
      <c r="AZ12" s="62" t="n">
        <v>500</v>
      </c>
      <c r="BA12" s="55"/>
      <c r="BB12" s="56"/>
      <c r="BC12" s="57" t="s">
        <v>917</v>
      </c>
      <c r="BD12" s="53" t="n">
        <v>579</v>
      </c>
      <c r="BE12" s="60"/>
      <c r="BF12" s="56"/>
      <c r="BG12" s="59" t="s">
        <v>918</v>
      </c>
      <c r="BH12" s="62" t="n">
        <v>330</v>
      </c>
      <c r="BI12" s="55"/>
      <c r="BJ12" s="56"/>
      <c r="BK12" s="59"/>
      <c r="BL12" s="62"/>
      <c r="BM12" s="55"/>
      <c r="BN12" s="56"/>
      <c r="BO12" s="57" t="s">
        <v>919</v>
      </c>
      <c r="BP12" s="53" t="n">
        <v>495</v>
      </c>
      <c r="BQ12" s="60"/>
      <c r="BR12" s="56"/>
      <c r="BS12" s="57"/>
      <c r="BT12" s="54"/>
      <c r="BU12" s="55"/>
      <c r="BV12" s="56"/>
      <c r="BW12" s="57"/>
      <c r="BX12" s="54"/>
      <c r="BY12" s="55"/>
      <c r="BZ12" s="118"/>
      <c r="CA12" s="57"/>
      <c r="CB12" s="62"/>
      <c r="CC12" s="55"/>
      <c r="CD12" s="56"/>
      <c r="CE12" s="57"/>
      <c r="CF12" s="53"/>
      <c r="CG12" s="60" t="s">
        <v>920</v>
      </c>
      <c r="CH12" s="56" t="n">
        <v>251</v>
      </c>
      <c r="CI12" s="57" t="s">
        <v>921</v>
      </c>
      <c r="CJ12" s="62" t="n">
        <v>494</v>
      </c>
      <c r="CK12" s="55" t="s">
        <v>491</v>
      </c>
      <c r="CL12" s="118" t="n">
        <v>575</v>
      </c>
      <c r="CM12" s="52"/>
      <c r="CN12" s="54"/>
      <c r="CO12" s="55"/>
      <c r="CP12" s="56"/>
      <c r="CQ12" s="57"/>
      <c r="CR12" s="53"/>
    </row>
    <row r="13" customFormat="false" ht="11.25" hidden="false" customHeight="false" outlineLevel="0" collapsed="false">
      <c r="A13" s="45" t="n">
        <v>6</v>
      </c>
      <c r="B13" s="79" t="e">
        <f aca="false">F13</f>
        <v>#VALUE!</v>
      </c>
      <c r="C13" s="46" t="e">
        <f aca="false">G13</f>
        <v>#VALUE!</v>
      </c>
      <c r="D13" s="47" t="s">
        <v>922</v>
      </c>
      <c r="E13" s="48" t="s">
        <v>374</v>
      </c>
      <c r="F13" s="49" t="e">
        <f aca="false">TopN(I13:CR13,6)</f>
        <v>#VALUE!</v>
      </c>
      <c r="G13" s="50" t="e">
        <f aca="false">CountRaces(I13:CR13)</f>
        <v>#VALUE!</v>
      </c>
      <c r="H13" s="51" t="s">
        <v>38</v>
      </c>
      <c r="I13" s="52"/>
      <c r="J13" s="53"/>
      <c r="K13" s="52"/>
      <c r="L13" s="54"/>
      <c r="M13" s="55" t="s">
        <v>923</v>
      </c>
      <c r="N13" s="56" t="n">
        <v>566</v>
      </c>
      <c r="O13" s="57"/>
      <c r="P13" s="54"/>
      <c r="Q13" s="55"/>
      <c r="R13" s="56"/>
      <c r="S13" s="57"/>
      <c r="T13" s="54"/>
      <c r="U13" s="55"/>
      <c r="V13" s="58"/>
      <c r="W13" s="52"/>
      <c r="X13" s="54"/>
      <c r="Y13" s="55"/>
      <c r="Z13" s="56"/>
      <c r="AA13" s="59"/>
      <c r="AB13" s="54"/>
      <c r="AC13" s="55"/>
      <c r="AD13" s="56"/>
      <c r="AE13" s="59"/>
      <c r="AF13" s="53"/>
      <c r="AG13" s="60"/>
      <c r="AH13" s="56"/>
      <c r="AI13" s="57"/>
      <c r="AJ13" s="54"/>
      <c r="AK13" s="55"/>
      <c r="AL13" s="56"/>
      <c r="AM13" s="59"/>
      <c r="AN13" s="54"/>
      <c r="AO13" s="55"/>
      <c r="AP13" s="56"/>
      <c r="AQ13" s="117"/>
      <c r="AR13" s="54"/>
      <c r="AS13" s="61"/>
      <c r="AT13" s="58"/>
      <c r="AU13" s="52"/>
      <c r="AV13" s="54"/>
      <c r="AW13" s="55" t="s">
        <v>924</v>
      </c>
      <c r="AX13" s="56" t="n">
        <v>571</v>
      </c>
      <c r="AY13" s="59"/>
      <c r="AZ13" s="62"/>
      <c r="BA13" s="55"/>
      <c r="BB13" s="56"/>
      <c r="BC13" s="57"/>
      <c r="BD13" s="53"/>
      <c r="BE13" s="60"/>
      <c r="BF13" s="56"/>
      <c r="BG13" s="59" t="s">
        <v>925</v>
      </c>
      <c r="BH13" s="62" t="n">
        <v>484</v>
      </c>
      <c r="BI13" s="55" t="s">
        <v>926</v>
      </c>
      <c r="BJ13" s="56" t="n">
        <v>513</v>
      </c>
      <c r="BK13" s="59"/>
      <c r="BL13" s="62"/>
      <c r="BM13" s="55"/>
      <c r="BN13" s="56"/>
      <c r="BO13" s="57"/>
      <c r="BP13" s="53"/>
      <c r="BQ13" s="60"/>
      <c r="BR13" s="56"/>
      <c r="BS13" s="57" t="s">
        <v>927</v>
      </c>
      <c r="BT13" s="54" t="n">
        <v>591</v>
      </c>
      <c r="BU13" s="55"/>
      <c r="BV13" s="56"/>
      <c r="BW13" s="57"/>
      <c r="BX13" s="54"/>
      <c r="BY13" s="55"/>
      <c r="BZ13" s="118"/>
      <c r="CA13" s="57"/>
      <c r="CB13" s="62"/>
      <c r="CC13" s="55"/>
      <c r="CD13" s="56"/>
      <c r="CE13" s="57"/>
      <c r="CF13" s="53"/>
      <c r="CG13" s="60"/>
      <c r="CH13" s="56"/>
      <c r="CI13" s="57"/>
      <c r="CJ13" s="62"/>
      <c r="CK13" s="55"/>
      <c r="CL13" s="118"/>
      <c r="CM13" s="52" t="s">
        <v>659</v>
      </c>
      <c r="CN13" s="54" t="n">
        <v>505</v>
      </c>
      <c r="CO13" s="55" t="s">
        <v>928</v>
      </c>
      <c r="CP13" s="56" t="n">
        <v>271</v>
      </c>
      <c r="CQ13" s="57"/>
      <c r="CR13" s="53"/>
    </row>
    <row r="14" customFormat="false" ht="11.25" hidden="false" customHeight="false" outlineLevel="0" collapsed="false">
      <c r="A14" s="45" t="n">
        <v>7</v>
      </c>
      <c r="B14" s="79" t="e">
        <f aca="false">F14</f>
        <v>#VALUE!</v>
      </c>
      <c r="C14" s="46" t="e">
        <f aca="false">G14</f>
        <v>#VALUE!</v>
      </c>
      <c r="D14" s="47" t="s">
        <v>929</v>
      </c>
      <c r="E14" s="48" t="s">
        <v>37</v>
      </c>
      <c r="F14" s="49" t="e">
        <f aca="false">TopN(I14:CR14,6)</f>
        <v>#VALUE!</v>
      </c>
      <c r="G14" s="50" t="e">
        <f aca="false">CountRaces(I14:CR14)</f>
        <v>#VALUE!</v>
      </c>
      <c r="H14" s="51" t="s">
        <v>38</v>
      </c>
      <c r="I14" s="52"/>
      <c r="J14" s="53"/>
      <c r="K14" s="52"/>
      <c r="L14" s="54"/>
      <c r="M14" s="55"/>
      <c r="N14" s="56"/>
      <c r="O14" s="57"/>
      <c r="P14" s="54"/>
      <c r="Q14" s="55" t="s">
        <v>930</v>
      </c>
      <c r="R14" s="56" t="n">
        <v>494</v>
      </c>
      <c r="S14" s="57"/>
      <c r="T14" s="54"/>
      <c r="U14" s="55"/>
      <c r="V14" s="58"/>
      <c r="W14" s="52"/>
      <c r="X14" s="54"/>
      <c r="Y14" s="55"/>
      <c r="Z14" s="56"/>
      <c r="AA14" s="59"/>
      <c r="AB14" s="54"/>
      <c r="AC14" s="55"/>
      <c r="AD14" s="56"/>
      <c r="AE14" s="59"/>
      <c r="AF14" s="53"/>
      <c r="AG14" s="60"/>
      <c r="AH14" s="56"/>
      <c r="AI14" s="57"/>
      <c r="AJ14" s="54"/>
      <c r="AK14" s="55"/>
      <c r="AL14" s="56"/>
      <c r="AM14" s="59"/>
      <c r="AN14" s="54"/>
      <c r="AO14" s="55" t="s">
        <v>370</v>
      </c>
      <c r="AP14" s="56" t="n">
        <v>461</v>
      </c>
      <c r="AQ14" s="117"/>
      <c r="AR14" s="54"/>
      <c r="AS14" s="61"/>
      <c r="AT14" s="58"/>
      <c r="AU14" s="52" t="s">
        <v>404</v>
      </c>
      <c r="AV14" s="54" t="n">
        <v>524</v>
      </c>
      <c r="AW14" s="55"/>
      <c r="AX14" s="56"/>
      <c r="AY14" s="59"/>
      <c r="AZ14" s="62"/>
      <c r="BA14" s="55"/>
      <c r="BB14" s="56"/>
      <c r="BC14" s="57" t="s">
        <v>549</v>
      </c>
      <c r="BD14" s="53" t="n">
        <v>562</v>
      </c>
      <c r="BE14" s="60"/>
      <c r="BF14" s="56"/>
      <c r="BG14" s="59" t="s">
        <v>931</v>
      </c>
      <c r="BH14" s="62" t="n">
        <v>511</v>
      </c>
      <c r="BI14" s="55"/>
      <c r="BJ14" s="56"/>
      <c r="BK14" s="59"/>
      <c r="BL14" s="62"/>
      <c r="BM14" s="55"/>
      <c r="BN14" s="56"/>
      <c r="BO14" s="57" t="s">
        <v>932</v>
      </c>
      <c r="BP14" s="53" t="n">
        <v>546</v>
      </c>
      <c r="BQ14" s="60"/>
      <c r="BR14" s="56"/>
      <c r="BS14" s="57"/>
      <c r="BT14" s="54"/>
      <c r="BU14" s="55"/>
      <c r="BV14" s="56"/>
      <c r="BW14" s="57"/>
      <c r="BX14" s="54"/>
      <c r="BY14" s="55"/>
      <c r="BZ14" s="118"/>
      <c r="CA14" s="57" t="s">
        <v>629</v>
      </c>
      <c r="CB14" s="62" t="n">
        <v>496</v>
      </c>
      <c r="CC14" s="55"/>
      <c r="CD14" s="56"/>
      <c r="CE14" s="57"/>
      <c r="CF14" s="53"/>
      <c r="CG14" s="60"/>
      <c r="CH14" s="56"/>
      <c r="CI14" s="57"/>
      <c r="CJ14" s="62"/>
      <c r="CK14" s="55"/>
      <c r="CL14" s="118"/>
      <c r="CM14" s="52"/>
      <c r="CN14" s="54"/>
      <c r="CO14" s="55"/>
      <c r="CP14" s="56"/>
      <c r="CQ14" s="57"/>
      <c r="CR14" s="53"/>
    </row>
    <row r="15" customFormat="false" ht="11.25" hidden="false" customHeight="false" outlineLevel="0" collapsed="false">
      <c r="A15" s="45" t="n">
        <v>8</v>
      </c>
      <c r="B15" s="79" t="e">
        <f aca="false">F15</f>
        <v>#VALUE!</v>
      </c>
      <c r="C15" s="46" t="e">
        <f aca="false">G15</f>
        <v>#VALUE!</v>
      </c>
      <c r="D15" s="47" t="s">
        <v>933</v>
      </c>
      <c r="E15" s="48" t="s">
        <v>290</v>
      </c>
      <c r="F15" s="49" t="e">
        <f aca="false">TopN(I15:CR15,6)</f>
        <v>#VALUE!</v>
      </c>
      <c r="G15" s="50" t="e">
        <f aca="false">CountRaces(I15:CR15)</f>
        <v>#VALUE!</v>
      </c>
      <c r="H15" s="51" t="s">
        <v>38</v>
      </c>
      <c r="I15" s="52"/>
      <c r="J15" s="53"/>
      <c r="K15" s="52"/>
      <c r="L15" s="54"/>
      <c r="M15" s="55" t="s">
        <v>934</v>
      </c>
      <c r="N15" s="56" t="n">
        <v>426</v>
      </c>
      <c r="O15" s="57"/>
      <c r="P15" s="54"/>
      <c r="Q15" s="55" t="s">
        <v>859</v>
      </c>
      <c r="R15" s="56" t="n">
        <v>571</v>
      </c>
      <c r="S15" s="57"/>
      <c r="T15" s="54"/>
      <c r="U15" s="55"/>
      <c r="V15" s="58"/>
      <c r="W15" s="52" t="s">
        <v>321</v>
      </c>
      <c r="X15" s="54" t="n">
        <v>584</v>
      </c>
      <c r="Y15" s="55"/>
      <c r="Z15" s="56"/>
      <c r="AA15" s="59"/>
      <c r="AB15" s="54"/>
      <c r="AC15" s="55"/>
      <c r="AD15" s="56"/>
      <c r="AE15" s="59" t="s">
        <v>77</v>
      </c>
      <c r="AF15" s="53" t="n">
        <v>373</v>
      </c>
      <c r="AG15" s="60"/>
      <c r="AH15" s="56"/>
      <c r="AI15" s="57"/>
      <c r="AJ15" s="54"/>
      <c r="AK15" s="55"/>
      <c r="AL15" s="56"/>
      <c r="AM15" s="59"/>
      <c r="AN15" s="54"/>
      <c r="AO15" s="55" t="s">
        <v>878</v>
      </c>
      <c r="AP15" s="56" t="n">
        <v>383</v>
      </c>
      <c r="AQ15" s="117"/>
      <c r="AR15" s="54"/>
      <c r="AS15" s="61"/>
      <c r="AT15" s="58"/>
      <c r="AU15" s="52"/>
      <c r="AV15" s="54"/>
      <c r="AW15" s="55"/>
      <c r="AX15" s="56"/>
      <c r="AY15" s="59"/>
      <c r="AZ15" s="62"/>
      <c r="BA15" s="55"/>
      <c r="BB15" s="56"/>
      <c r="BC15" s="57"/>
      <c r="BD15" s="53"/>
      <c r="BE15" s="60"/>
      <c r="BF15" s="56"/>
      <c r="BG15" s="59" t="s">
        <v>935</v>
      </c>
      <c r="BH15" s="62" t="n">
        <v>678</v>
      </c>
      <c r="BI15" s="55"/>
      <c r="BJ15" s="56"/>
      <c r="BK15" s="59"/>
      <c r="BL15" s="62"/>
      <c r="BM15" s="55"/>
      <c r="BN15" s="56"/>
      <c r="BO15" s="57" t="s">
        <v>936</v>
      </c>
      <c r="BP15" s="53" t="n">
        <v>456</v>
      </c>
      <c r="BQ15" s="60"/>
      <c r="BR15" s="56"/>
      <c r="BS15" s="57"/>
      <c r="BT15" s="54"/>
      <c r="BU15" s="55"/>
      <c r="BV15" s="56"/>
      <c r="BW15" s="57"/>
      <c r="BX15" s="54"/>
      <c r="BY15" s="55"/>
      <c r="BZ15" s="118"/>
      <c r="CA15" s="57"/>
      <c r="CB15" s="62"/>
      <c r="CC15" s="55"/>
      <c r="CD15" s="56"/>
      <c r="CE15" s="57"/>
      <c r="CF15" s="53"/>
      <c r="CG15" s="60"/>
      <c r="CH15" s="56"/>
      <c r="CI15" s="57"/>
      <c r="CJ15" s="62"/>
      <c r="CK15" s="55"/>
      <c r="CL15" s="118"/>
      <c r="CM15" s="52"/>
      <c r="CN15" s="54"/>
      <c r="CO15" s="55"/>
      <c r="CP15" s="56"/>
      <c r="CQ15" s="57"/>
      <c r="CR15" s="53"/>
    </row>
    <row r="16" customFormat="false" ht="11.25" hidden="false" customHeight="false" outlineLevel="0" collapsed="false">
      <c r="A16" s="45" t="n">
        <v>9</v>
      </c>
      <c r="B16" s="79" t="e">
        <f aca="false">F16</f>
        <v>#VALUE!</v>
      </c>
      <c r="C16" s="46" t="e">
        <f aca="false">G16</f>
        <v>#VALUE!</v>
      </c>
      <c r="D16" s="47" t="s">
        <v>937</v>
      </c>
      <c r="E16" s="48" t="s">
        <v>37</v>
      </c>
      <c r="F16" s="49" t="e">
        <f aca="false">TopN(I16:CR16,6)</f>
        <v>#VALUE!</v>
      </c>
      <c r="G16" s="50" t="e">
        <f aca="false">CountRaces(I16:CR16)</f>
        <v>#VALUE!</v>
      </c>
      <c r="H16" s="51" t="s">
        <v>38</v>
      </c>
      <c r="I16" s="52"/>
      <c r="J16" s="53"/>
      <c r="K16" s="52"/>
      <c r="L16" s="54"/>
      <c r="M16" s="55"/>
      <c r="N16" s="56"/>
      <c r="O16" s="57"/>
      <c r="P16" s="54"/>
      <c r="Q16" s="55"/>
      <c r="R16" s="56"/>
      <c r="S16" s="57"/>
      <c r="T16" s="54"/>
      <c r="U16" s="55"/>
      <c r="V16" s="58"/>
      <c r="W16" s="52" t="s">
        <v>661</v>
      </c>
      <c r="X16" s="54" t="n">
        <v>451</v>
      </c>
      <c r="Y16" s="55"/>
      <c r="Z16" s="56"/>
      <c r="AA16" s="59"/>
      <c r="AB16" s="54"/>
      <c r="AC16" s="55"/>
      <c r="AD16" s="56"/>
      <c r="AE16" s="59"/>
      <c r="AF16" s="53"/>
      <c r="AG16" s="60"/>
      <c r="AH16" s="56"/>
      <c r="AI16" s="57" t="s">
        <v>624</v>
      </c>
      <c r="AJ16" s="54" t="n">
        <v>508</v>
      </c>
      <c r="AK16" s="55"/>
      <c r="AL16" s="56"/>
      <c r="AM16" s="59"/>
      <c r="AN16" s="54"/>
      <c r="AO16" s="55"/>
      <c r="AP16" s="56"/>
      <c r="AQ16" s="117"/>
      <c r="AR16" s="54"/>
      <c r="AS16" s="61"/>
      <c r="AT16" s="58"/>
      <c r="AU16" s="52" t="s">
        <v>938</v>
      </c>
      <c r="AV16" s="54" t="n">
        <v>536</v>
      </c>
      <c r="AW16" s="55"/>
      <c r="AX16" s="56"/>
      <c r="AY16" s="59" t="s">
        <v>939</v>
      </c>
      <c r="AZ16" s="62" t="n">
        <v>378</v>
      </c>
      <c r="BA16" s="55"/>
      <c r="BB16" s="56"/>
      <c r="BC16" s="57"/>
      <c r="BD16" s="53"/>
      <c r="BE16" s="60"/>
      <c r="BF16" s="56"/>
      <c r="BG16" s="59" t="s">
        <v>940</v>
      </c>
      <c r="BH16" s="62" t="n">
        <v>549</v>
      </c>
      <c r="BI16" s="55"/>
      <c r="BJ16" s="56"/>
      <c r="BK16" s="59"/>
      <c r="BL16" s="62"/>
      <c r="BM16" s="55"/>
      <c r="BN16" s="56"/>
      <c r="BO16" s="57"/>
      <c r="BP16" s="53"/>
      <c r="BQ16" s="60"/>
      <c r="BR16" s="56"/>
      <c r="BS16" s="57" t="s">
        <v>941</v>
      </c>
      <c r="BT16" s="54" t="n">
        <v>624</v>
      </c>
      <c r="BU16" s="55"/>
      <c r="BV16" s="56"/>
      <c r="BW16" s="57"/>
      <c r="BX16" s="54"/>
      <c r="BY16" s="55"/>
      <c r="BZ16" s="118"/>
      <c r="CA16" s="57"/>
      <c r="CB16" s="62"/>
      <c r="CC16" s="55"/>
      <c r="CD16" s="56"/>
      <c r="CE16" s="57"/>
      <c r="CF16" s="53"/>
      <c r="CG16" s="60"/>
      <c r="CH16" s="56"/>
      <c r="CI16" s="57"/>
      <c r="CJ16" s="62"/>
      <c r="CK16" s="55"/>
      <c r="CL16" s="118"/>
      <c r="CM16" s="52"/>
      <c r="CN16" s="54"/>
      <c r="CO16" s="55"/>
      <c r="CP16" s="56"/>
      <c r="CQ16" s="57"/>
      <c r="CR16" s="53"/>
    </row>
    <row r="17" customFormat="false" ht="11.25" hidden="false" customHeight="false" outlineLevel="0" collapsed="false">
      <c r="A17" s="45" t="n">
        <v>10</v>
      </c>
      <c r="B17" s="79" t="e">
        <f aca="false">F17</f>
        <v>#VALUE!</v>
      </c>
      <c r="C17" s="46" t="e">
        <f aca="false">G17</f>
        <v>#VALUE!</v>
      </c>
      <c r="D17" s="47" t="s">
        <v>942</v>
      </c>
      <c r="E17" s="48" t="s">
        <v>37</v>
      </c>
      <c r="F17" s="49" t="e">
        <f aca="false">TopN(I17:CR17,6)</f>
        <v>#VALUE!</v>
      </c>
      <c r="G17" s="50" t="e">
        <f aca="false">CountRaces(I17:CR17)</f>
        <v>#VALUE!</v>
      </c>
      <c r="H17" s="51" t="s">
        <v>38</v>
      </c>
      <c r="I17" s="52"/>
      <c r="J17" s="53"/>
      <c r="K17" s="52"/>
      <c r="L17" s="54"/>
      <c r="M17" s="55"/>
      <c r="N17" s="56"/>
      <c r="O17" s="57"/>
      <c r="P17" s="54"/>
      <c r="Q17" s="55"/>
      <c r="R17" s="56"/>
      <c r="S17" s="57"/>
      <c r="T17" s="54"/>
      <c r="U17" s="55" t="s">
        <v>943</v>
      </c>
      <c r="V17" s="58" t="n">
        <v>479</v>
      </c>
      <c r="W17" s="52" t="s">
        <v>944</v>
      </c>
      <c r="X17" s="54" t="n">
        <v>405</v>
      </c>
      <c r="Y17" s="55"/>
      <c r="Z17" s="56"/>
      <c r="AA17" s="59"/>
      <c r="AB17" s="54"/>
      <c r="AC17" s="55"/>
      <c r="AD17" s="56"/>
      <c r="AE17" s="59" t="s">
        <v>171</v>
      </c>
      <c r="AF17" s="53" t="n">
        <v>464</v>
      </c>
      <c r="AG17" s="60"/>
      <c r="AH17" s="56"/>
      <c r="AI17" s="57"/>
      <c r="AJ17" s="54"/>
      <c r="AK17" s="55"/>
      <c r="AL17" s="56"/>
      <c r="AM17" s="59"/>
      <c r="AN17" s="54"/>
      <c r="AO17" s="55"/>
      <c r="AP17" s="56"/>
      <c r="AQ17" s="117" t="s">
        <v>945</v>
      </c>
      <c r="AR17" s="54" t="n">
        <v>537</v>
      </c>
      <c r="AS17" s="61"/>
      <c r="AT17" s="58"/>
      <c r="AU17" s="52"/>
      <c r="AV17" s="54"/>
      <c r="AW17" s="55"/>
      <c r="AX17" s="56"/>
      <c r="AY17" s="59"/>
      <c r="AZ17" s="62"/>
      <c r="BA17" s="55"/>
      <c r="BB17" s="56"/>
      <c r="BC17" s="57"/>
      <c r="BD17" s="53"/>
      <c r="BE17" s="60"/>
      <c r="BF17" s="56"/>
      <c r="BG17" s="59"/>
      <c r="BH17" s="62"/>
      <c r="BI17" s="55"/>
      <c r="BJ17" s="56"/>
      <c r="BK17" s="59"/>
      <c r="BL17" s="62"/>
      <c r="BM17" s="55"/>
      <c r="BN17" s="56"/>
      <c r="BO17" s="57"/>
      <c r="BP17" s="53"/>
      <c r="BQ17" s="60"/>
      <c r="BR17" s="56"/>
      <c r="BS17" s="57"/>
      <c r="BT17" s="54"/>
      <c r="BU17" s="55"/>
      <c r="BV17" s="56"/>
      <c r="BW17" s="57"/>
      <c r="BX17" s="54"/>
      <c r="BY17" s="55"/>
      <c r="BZ17" s="118"/>
      <c r="CA17" s="57"/>
      <c r="CB17" s="62"/>
      <c r="CC17" s="55"/>
      <c r="CD17" s="56"/>
      <c r="CE17" s="57" t="s">
        <v>946</v>
      </c>
      <c r="CF17" s="53" t="n">
        <v>464</v>
      </c>
      <c r="CG17" s="60" t="s">
        <v>947</v>
      </c>
      <c r="CH17" s="56" t="n">
        <v>417</v>
      </c>
      <c r="CI17" s="57" t="s">
        <v>921</v>
      </c>
      <c r="CJ17" s="62" t="n">
        <v>494</v>
      </c>
      <c r="CK17" s="55" t="s">
        <v>948</v>
      </c>
      <c r="CL17" s="118" t="n">
        <v>409</v>
      </c>
      <c r="CM17" s="52" t="s">
        <v>461</v>
      </c>
      <c r="CN17" s="54" t="n">
        <v>478</v>
      </c>
      <c r="CO17" s="55"/>
      <c r="CP17" s="56"/>
      <c r="CQ17" s="57" t="s">
        <v>949</v>
      </c>
      <c r="CR17" s="53" t="n">
        <v>532</v>
      </c>
    </row>
    <row r="18" customFormat="false" ht="11.25" hidden="false" customHeight="false" outlineLevel="0" collapsed="false">
      <c r="A18" s="45" t="n">
        <v>11</v>
      </c>
      <c r="B18" s="79" t="e">
        <f aca="false">F18</f>
        <v>#VALUE!</v>
      </c>
      <c r="C18" s="46" t="e">
        <f aca="false">G18</f>
        <v>#VALUE!</v>
      </c>
      <c r="D18" s="47" t="s">
        <v>950</v>
      </c>
      <c r="E18" s="48" t="s">
        <v>37</v>
      </c>
      <c r="F18" s="49" t="e">
        <f aca="false">TopN(I18:CR18,6)</f>
        <v>#VALUE!</v>
      </c>
      <c r="G18" s="50" t="e">
        <f aca="false">CountRaces(I18:CR18)</f>
        <v>#VALUE!</v>
      </c>
      <c r="H18" s="51" t="s">
        <v>38</v>
      </c>
      <c r="I18" s="52"/>
      <c r="J18" s="53"/>
      <c r="K18" s="52"/>
      <c r="L18" s="54"/>
      <c r="M18" s="55" t="s">
        <v>951</v>
      </c>
      <c r="N18" s="56" t="n">
        <v>513</v>
      </c>
      <c r="O18" s="57"/>
      <c r="P18" s="54"/>
      <c r="Q18" s="55"/>
      <c r="R18" s="56"/>
      <c r="S18" s="57"/>
      <c r="T18" s="54"/>
      <c r="U18" s="55"/>
      <c r="V18" s="58"/>
      <c r="W18" s="52"/>
      <c r="X18" s="54"/>
      <c r="Y18" s="55" t="s">
        <v>952</v>
      </c>
      <c r="Z18" s="56" t="n">
        <v>501</v>
      </c>
      <c r="AA18" s="59"/>
      <c r="AB18" s="54"/>
      <c r="AC18" s="55"/>
      <c r="AD18" s="56"/>
      <c r="AE18" s="59"/>
      <c r="AF18" s="53"/>
      <c r="AG18" s="60"/>
      <c r="AH18" s="56"/>
      <c r="AI18" s="57" t="s">
        <v>953</v>
      </c>
      <c r="AJ18" s="54" t="n">
        <v>493</v>
      </c>
      <c r="AK18" s="55"/>
      <c r="AL18" s="56"/>
      <c r="AM18" s="59"/>
      <c r="AN18" s="54"/>
      <c r="AO18" s="55"/>
      <c r="AP18" s="56"/>
      <c r="AQ18" s="117"/>
      <c r="AR18" s="54"/>
      <c r="AS18" s="61"/>
      <c r="AT18" s="58"/>
      <c r="AU18" s="52" t="s">
        <v>624</v>
      </c>
      <c r="AV18" s="54" t="n">
        <v>508</v>
      </c>
      <c r="AW18" s="55"/>
      <c r="AX18" s="56"/>
      <c r="AY18" s="59" t="s">
        <v>954</v>
      </c>
      <c r="AZ18" s="62" t="n">
        <v>397</v>
      </c>
      <c r="BA18" s="55"/>
      <c r="BB18" s="56"/>
      <c r="BC18" s="57"/>
      <c r="BD18" s="53"/>
      <c r="BE18" s="60"/>
      <c r="BF18" s="56"/>
      <c r="BG18" s="59"/>
      <c r="BH18" s="62"/>
      <c r="BI18" s="55"/>
      <c r="BJ18" s="56"/>
      <c r="BK18" s="59"/>
      <c r="BL18" s="62"/>
      <c r="BM18" s="55"/>
      <c r="BN18" s="56"/>
      <c r="BO18" s="57"/>
      <c r="BP18" s="53"/>
      <c r="BQ18" s="60"/>
      <c r="BR18" s="56"/>
      <c r="BS18" s="57" t="s">
        <v>955</v>
      </c>
      <c r="BT18" s="54" t="n">
        <v>551</v>
      </c>
      <c r="BU18" s="55"/>
      <c r="BV18" s="56"/>
      <c r="BW18" s="57"/>
      <c r="BX18" s="54"/>
      <c r="BY18" s="55"/>
      <c r="BZ18" s="118"/>
      <c r="CA18" s="57"/>
      <c r="CB18" s="62"/>
      <c r="CC18" s="55"/>
      <c r="CD18" s="56"/>
      <c r="CE18" s="57"/>
      <c r="CF18" s="53"/>
      <c r="CG18" s="60"/>
      <c r="CH18" s="56"/>
      <c r="CI18" s="57"/>
      <c r="CJ18" s="62"/>
      <c r="CK18" s="55"/>
      <c r="CL18" s="118"/>
      <c r="CM18" s="52"/>
      <c r="CN18" s="54"/>
      <c r="CO18" s="55"/>
      <c r="CP18" s="56"/>
      <c r="CQ18" s="57"/>
      <c r="CR18" s="53"/>
    </row>
    <row r="19" customFormat="false" ht="11.25" hidden="false" customHeight="false" outlineLevel="0" collapsed="false">
      <c r="A19" s="45" t="n">
        <v>12</v>
      </c>
      <c r="B19" s="79" t="e">
        <f aca="false">F19</f>
        <v>#VALUE!</v>
      </c>
      <c r="C19" s="46" t="e">
        <f aca="false">G19</f>
        <v>#VALUE!</v>
      </c>
      <c r="D19" s="47" t="s">
        <v>956</v>
      </c>
      <c r="E19" s="48" t="s">
        <v>37</v>
      </c>
      <c r="F19" s="49" t="e">
        <f aca="false">TopN(I19:CR19,6)</f>
        <v>#VALUE!</v>
      </c>
      <c r="G19" s="50" t="e">
        <f aca="false">CountRaces(I19:CR19)</f>
        <v>#VALUE!</v>
      </c>
      <c r="H19" s="51" t="s">
        <v>38</v>
      </c>
      <c r="I19" s="52"/>
      <c r="J19" s="53"/>
      <c r="K19" s="52"/>
      <c r="L19" s="54"/>
      <c r="M19" s="55"/>
      <c r="N19" s="56"/>
      <c r="O19" s="57"/>
      <c r="P19" s="54"/>
      <c r="Q19" s="55"/>
      <c r="R19" s="56"/>
      <c r="S19" s="57"/>
      <c r="T19" s="54"/>
      <c r="U19" s="55"/>
      <c r="V19" s="58"/>
      <c r="W19" s="52" t="s">
        <v>957</v>
      </c>
      <c r="X19" s="54" t="n">
        <v>454</v>
      </c>
      <c r="Y19" s="55"/>
      <c r="Z19" s="56"/>
      <c r="AA19" s="59"/>
      <c r="AB19" s="54"/>
      <c r="AC19" s="55"/>
      <c r="AD19" s="56"/>
      <c r="AE19" s="59"/>
      <c r="AF19" s="53"/>
      <c r="AG19" s="60"/>
      <c r="AH19" s="56"/>
      <c r="AI19" s="57" t="s">
        <v>659</v>
      </c>
      <c r="AJ19" s="54" t="n">
        <v>505</v>
      </c>
      <c r="AK19" s="55"/>
      <c r="AL19" s="56"/>
      <c r="AM19" s="59"/>
      <c r="AN19" s="54"/>
      <c r="AO19" s="55"/>
      <c r="AP19" s="56"/>
      <c r="AQ19" s="117"/>
      <c r="AR19" s="54"/>
      <c r="AS19" s="61"/>
      <c r="AT19" s="58"/>
      <c r="AU19" s="52" t="s">
        <v>958</v>
      </c>
      <c r="AV19" s="54" t="n">
        <v>472</v>
      </c>
      <c r="AW19" s="55"/>
      <c r="AX19" s="56"/>
      <c r="AY19" s="59" t="s">
        <v>959</v>
      </c>
      <c r="AZ19" s="62" t="n">
        <v>370</v>
      </c>
      <c r="BA19" s="55"/>
      <c r="BB19" s="56"/>
      <c r="BC19" s="57"/>
      <c r="BD19" s="53"/>
      <c r="BE19" s="60"/>
      <c r="BF19" s="56"/>
      <c r="BG19" s="59" t="s">
        <v>960</v>
      </c>
      <c r="BH19" s="62" t="n">
        <v>533</v>
      </c>
      <c r="BI19" s="55"/>
      <c r="BJ19" s="56"/>
      <c r="BK19" s="59"/>
      <c r="BL19" s="62"/>
      <c r="BM19" s="55"/>
      <c r="BN19" s="56"/>
      <c r="BO19" s="57"/>
      <c r="BP19" s="53"/>
      <c r="BQ19" s="60"/>
      <c r="BR19" s="56"/>
      <c r="BS19" s="57" t="s">
        <v>961</v>
      </c>
      <c r="BT19" s="54" t="n">
        <v>502</v>
      </c>
      <c r="BU19" s="55"/>
      <c r="BV19" s="56"/>
      <c r="BW19" s="57"/>
      <c r="BX19" s="54"/>
      <c r="BY19" s="55"/>
      <c r="BZ19" s="118"/>
      <c r="CA19" s="57"/>
      <c r="CB19" s="62"/>
      <c r="CC19" s="55"/>
      <c r="CD19" s="56"/>
      <c r="CE19" s="57"/>
      <c r="CF19" s="53"/>
      <c r="CG19" s="60"/>
      <c r="CH19" s="56"/>
      <c r="CI19" s="57"/>
      <c r="CJ19" s="62"/>
      <c r="CK19" s="55"/>
      <c r="CL19" s="118"/>
      <c r="CM19" s="52"/>
      <c r="CN19" s="54"/>
      <c r="CO19" s="55"/>
      <c r="CP19" s="56"/>
      <c r="CQ19" s="57"/>
      <c r="CR19" s="53"/>
    </row>
    <row r="20" customFormat="false" ht="11.25" hidden="false" customHeight="false" outlineLevel="0" collapsed="false">
      <c r="A20" s="45" t="n">
        <v>13</v>
      </c>
      <c r="B20" s="79" t="e">
        <f aca="false">F20</f>
        <v>#VALUE!</v>
      </c>
      <c r="C20" s="46" t="e">
        <f aca="false">G20</f>
        <v>#VALUE!</v>
      </c>
      <c r="D20" s="47" t="s">
        <v>962</v>
      </c>
      <c r="E20" s="48" t="s">
        <v>37</v>
      </c>
      <c r="F20" s="49" t="e">
        <f aca="false">TopN(I20:CR20,6)</f>
        <v>#VALUE!</v>
      </c>
      <c r="G20" s="50" t="e">
        <f aca="false">CountRaces(I20:CR20)</f>
        <v>#VALUE!</v>
      </c>
      <c r="H20" s="51" t="s">
        <v>38</v>
      </c>
      <c r="I20" s="52"/>
      <c r="J20" s="53"/>
      <c r="K20" s="52"/>
      <c r="L20" s="54"/>
      <c r="M20" s="55"/>
      <c r="N20" s="56"/>
      <c r="O20" s="57"/>
      <c r="P20" s="54"/>
      <c r="Q20" s="55"/>
      <c r="R20" s="56"/>
      <c r="S20" s="57" t="s">
        <v>100</v>
      </c>
      <c r="T20" s="54" t="n">
        <v>258</v>
      </c>
      <c r="U20" s="55"/>
      <c r="V20" s="58"/>
      <c r="W20" s="52"/>
      <c r="X20" s="54"/>
      <c r="Y20" s="55"/>
      <c r="Z20" s="56"/>
      <c r="AA20" s="59" t="s">
        <v>963</v>
      </c>
      <c r="AB20" s="54" t="n">
        <v>526</v>
      </c>
      <c r="AC20" s="55"/>
      <c r="AD20" s="56"/>
      <c r="AE20" s="59"/>
      <c r="AF20" s="53"/>
      <c r="AG20" s="60"/>
      <c r="AH20" s="56"/>
      <c r="AI20" s="57"/>
      <c r="AJ20" s="54"/>
      <c r="AK20" s="55" t="s">
        <v>964</v>
      </c>
      <c r="AL20" s="56" t="n">
        <v>467</v>
      </c>
      <c r="AM20" s="59"/>
      <c r="AN20" s="54"/>
      <c r="AO20" s="55"/>
      <c r="AP20" s="56"/>
      <c r="AQ20" s="117"/>
      <c r="AR20" s="54"/>
      <c r="AS20" s="61"/>
      <c r="AT20" s="58"/>
      <c r="AU20" s="52"/>
      <c r="AV20" s="54"/>
      <c r="AW20" s="55"/>
      <c r="AX20" s="56"/>
      <c r="AY20" s="59" t="s">
        <v>965</v>
      </c>
      <c r="AZ20" s="62" t="n">
        <v>475</v>
      </c>
      <c r="BA20" s="55"/>
      <c r="BB20" s="56"/>
      <c r="BC20" s="57"/>
      <c r="BD20" s="53"/>
      <c r="BE20" s="60"/>
      <c r="BF20" s="56"/>
      <c r="BG20" s="59"/>
      <c r="BH20" s="62"/>
      <c r="BI20" s="55"/>
      <c r="BJ20" s="56"/>
      <c r="BK20" s="59" t="s">
        <v>966</v>
      </c>
      <c r="BL20" s="62" t="n">
        <v>529</v>
      </c>
      <c r="BM20" s="55"/>
      <c r="BN20" s="56"/>
      <c r="BO20" s="57"/>
      <c r="BP20" s="53"/>
      <c r="BQ20" s="60"/>
      <c r="BR20" s="56"/>
      <c r="BS20" s="57"/>
      <c r="BT20" s="54"/>
      <c r="BU20" s="55"/>
      <c r="BV20" s="56"/>
      <c r="BW20" s="57" t="s">
        <v>967</v>
      </c>
      <c r="BX20" s="54" t="n">
        <v>433</v>
      </c>
      <c r="BY20" s="55"/>
      <c r="BZ20" s="118"/>
      <c r="CA20" s="57"/>
      <c r="CB20" s="62"/>
      <c r="CC20" s="55"/>
      <c r="CD20" s="56"/>
      <c r="CE20" s="57"/>
      <c r="CF20" s="53"/>
      <c r="CG20" s="60"/>
      <c r="CH20" s="56"/>
      <c r="CI20" s="57"/>
      <c r="CJ20" s="62"/>
      <c r="CK20" s="55"/>
      <c r="CL20" s="118"/>
      <c r="CM20" s="52"/>
      <c r="CN20" s="54"/>
      <c r="CO20" s="55"/>
      <c r="CP20" s="56"/>
      <c r="CQ20" s="57"/>
      <c r="CR20" s="53"/>
    </row>
    <row r="21" customFormat="false" ht="11.25" hidden="false" customHeight="false" outlineLevel="0" collapsed="false">
      <c r="A21" s="45" t="n">
        <v>14</v>
      </c>
      <c r="B21" s="79" t="e">
        <f aca="false">F21</f>
        <v>#VALUE!</v>
      </c>
      <c r="C21" s="46" t="e">
        <f aca="false">G21</f>
        <v>#VALUE!</v>
      </c>
      <c r="D21" s="47" t="s">
        <v>968</v>
      </c>
      <c r="E21" s="48" t="s">
        <v>37</v>
      </c>
      <c r="F21" s="49" t="e">
        <f aca="false">TopN(I21:CR21,6)</f>
        <v>#VALUE!</v>
      </c>
      <c r="G21" s="50" t="e">
        <f aca="false">CountRaces(I21:CR21)</f>
        <v>#VALUE!</v>
      </c>
      <c r="H21" s="51" t="s">
        <v>38</v>
      </c>
      <c r="I21" s="52"/>
      <c r="J21" s="53"/>
      <c r="K21" s="52"/>
      <c r="L21" s="54"/>
      <c r="M21" s="55" t="s">
        <v>969</v>
      </c>
      <c r="N21" s="56" t="n">
        <v>681</v>
      </c>
      <c r="O21" s="57"/>
      <c r="P21" s="54"/>
      <c r="Q21" s="55"/>
      <c r="R21" s="56"/>
      <c r="S21" s="57"/>
      <c r="T21" s="54"/>
      <c r="U21" s="55"/>
      <c r="V21" s="58"/>
      <c r="W21" s="52" t="s">
        <v>437</v>
      </c>
      <c r="X21" s="54" t="n">
        <v>587</v>
      </c>
      <c r="Y21" s="55"/>
      <c r="Z21" s="56"/>
      <c r="AA21" s="59"/>
      <c r="AB21" s="54"/>
      <c r="AC21" s="55"/>
      <c r="AD21" s="56"/>
      <c r="AE21" s="59"/>
      <c r="AF21" s="53"/>
      <c r="AG21" s="60"/>
      <c r="AH21" s="56"/>
      <c r="AI21" s="57" t="s">
        <v>970</v>
      </c>
      <c r="AJ21" s="54" t="n">
        <v>657</v>
      </c>
      <c r="AK21" s="55"/>
      <c r="AL21" s="56"/>
      <c r="AM21" s="59"/>
      <c r="AN21" s="54"/>
      <c r="AO21" s="55"/>
      <c r="AP21" s="56"/>
      <c r="AQ21" s="117"/>
      <c r="AR21" s="54"/>
      <c r="AS21" s="61"/>
      <c r="AT21" s="58"/>
      <c r="AU21" s="52"/>
      <c r="AV21" s="54"/>
      <c r="AW21" s="55"/>
      <c r="AX21" s="56"/>
      <c r="AY21" s="59"/>
      <c r="AZ21" s="62"/>
      <c r="BA21" s="55"/>
      <c r="BB21" s="56"/>
      <c r="BC21" s="57"/>
      <c r="BD21" s="53"/>
      <c r="BE21" s="60"/>
      <c r="BF21" s="56"/>
      <c r="BG21" s="59"/>
      <c r="BH21" s="62"/>
      <c r="BI21" s="55"/>
      <c r="BJ21" s="56"/>
      <c r="BK21" s="59"/>
      <c r="BL21" s="62"/>
      <c r="BM21" s="55"/>
      <c r="BN21" s="56"/>
      <c r="BO21" s="57"/>
      <c r="BP21" s="53"/>
      <c r="BQ21" s="60"/>
      <c r="BR21" s="56"/>
      <c r="BS21" s="57" t="s">
        <v>971</v>
      </c>
      <c r="BT21" s="54" t="n">
        <v>710</v>
      </c>
      <c r="BU21" s="55"/>
      <c r="BV21" s="56"/>
      <c r="BW21" s="57"/>
      <c r="BX21" s="54"/>
      <c r="BY21" s="55"/>
      <c r="BZ21" s="118"/>
      <c r="CA21" s="57"/>
      <c r="CB21" s="62"/>
      <c r="CC21" s="55"/>
      <c r="CD21" s="56"/>
      <c r="CE21" s="57"/>
      <c r="CF21" s="53"/>
      <c r="CG21" s="60"/>
      <c r="CH21" s="56"/>
      <c r="CI21" s="57"/>
      <c r="CJ21" s="62"/>
      <c r="CK21" s="55"/>
      <c r="CL21" s="118"/>
      <c r="CM21" s="52"/>
      <c r="CN21" s="54"/>
      <c r="CO21" s="55"/>
      <c r="CP21" s="56"/>
      <c r="CQ21" s="57"/>
      <c r="CR21" s="53"/>
    </row>
    <row r="22" customFormat="false" ht="11.25" hidden="false" customHeight="false" outlineLevel="0" collapsed="false">
      <c r="A22" s="45" t="n">
        <v>15</v>
      </c>
      <c r="B22" s="79" t="e">
        <f aca="false">F22</f>
        <v>#VALUE!</v>
      </c>
      <c r="C22" s="46" t="e">
        <f aca="false">G22</f>
        <v>#VALUE!</v>
      </c>
      <c r="D22" s="70" t="s">
        <v>972</v>
      </c>
      <c r="E22" s="48" t="s">
        <v>37</v>
      </c>
      <c r="F22" s="49" t="e">
        <f aca="false">TopN(I22:CR22,6)</f>
        <v>#VALUE!</v>
      </c>
      <c r="G22" s="50" t="e">
        <f aca="false">CountRaces(I22:CR22)</f>
        <v>#VALUE!</v>
      </c>
      <c r="H22" s="51" t="s">
        <v>38</v>
      </c>
      <c r="I22" s="52"/>
      <c r="J22" s="53"/>
      <c r="K22" s="52"/>
      <c r="L22" s="54"/>
      <c r="M22" s="55"/>
      <c r="N22" s="56"/>
      <c r="O22" s="57"/>
      <c r="P22" s="54"/>
      <c r="Q22" s="55"/>
      <c r="R22" s="56"/>
      <c r="S22" s="57"/>
      <c r="T22" s="54"/>
      <c r="U22" s="55"/>
      <c r="V22" s="58"/>
      <c r="W22" s="52"/>
      <c r="X22" s="54"/>
      <c r="Y22" s="55"/>
      <c r="Z22" s="56"/>
      <c r="AA22" s="59" t="s">
        <v>973</v>
      </c>
      <c r="AB22" s="54" t="n">
        <v>901</v>
      </c>
      <c r="AC22" s="55"/>
      <c r="AD22" s="56"/>
      <c r="AE22" s="59"/>
      <c r="AF22" s="53"/>
      <c r="AG22" s="60"/>
      <c r="AH22" s="56"/>
      <c r="AI22" s="57"/>
      <c r="AJ22" s="54"/>
      <c r="AK22" s="55"/>
      <c r="AL22" s="56"/>
      <c r="AM22" s="59"/>
      <c r="AN22" s="54"/>
      <c r="AO22" s="55"/>
      <c r="AP22" s="56"/>
      <c r="AQ22" s="117"/>
      <c r="AR22" s="54"/>
      <c r="AS22" s="61"/>
      <c r="AT22" s="58"/>
      <c r="AU22" s="52"/>
      <c r="AV22" s="54"/>
      <c r="AW22" s="55"/>
      <c r="AX22" s="56"/>
      <c r="AY22" s="59"/>
      <c r="AZ22" s="62"/>
      <c r="BA22" s="55"/>
      <c r="BB22" s="56"/>
      <c r="BC22" s="57"/>
      <c r="BD22" s="53"/>
      <c r="BE22" s="60"/>
      <c r="BF22" s="56"/>
      <c r="BG22" s="59"/>
      <c r="BH22" s="62"/>
      <c r="BI22" s="55"/>
      <c r="BJ22" s="56"/>
      <c r="BK22" s="59" t="s">
        <v>974</v>
      </c>
      <c r="BL22" s="62" t="n">
        <v>902</v>
      </c>
      <c r="BM22" s="55"/>
      <c r="BN22" s="56"/>
      <c r="BO22" s="57"/>
      <c r="BP22" s="53"/>
      <c r="BQ22" s="60"/>
      <c r="BR22" s="56"/>
      <c r="BS22" s="57" t="s">
        <v>975</v>
      </c>
      <c r="BT22" s="54" t="n">
        <v>574</v>
      </c>
      <c r="BU22" s="55"/>
      <c r="BV22" s="56"/>
      <c r="BW22" s="57"/>
      <c r="BX22" s="54"/>
      <c r="BY22" s="55"/>
      <c r="BZ22" s="118"/>
      <c r="CA22" s="57"/>
      <c r="CB22" s="62"/>
      <c r="CC22" s="55"/>
      <c r="CD22" s="56"/>
      <c r="CE22" s="57"/>
      <c r="CF22" s="53"/>
      <c r="CG22" s="60"/>
      <c r="CH22" s="56"/>
      <c r="CI22" s="57"/>
      <c r="CJ22" s="62"/>
      <c r="CK22" s="55"/>
      <c r="CL22" s="118"/>
      <c r="CM22" s="52"/>
      <c r="CN22" s="54"/>
      <c r="CO22" s="55"/>
      <c r="CP22" s="56"/>
      <c r="CQ22" s="57"/>
      <c r="CR22" s="53"/>
    </row>
    <row r="23" customFormat="false" ht="11.25" hidden="false" customHeight="false" outlineLevel="0" collapsed="false">
      <c r="A23" s="45" t="n">
        <v>16</v>
      </c>
      <c r="B23" s="79" t="e">
        <f aca="false">F23</f>
        <v>#VALUE!</v>
      </c>
      <c r="C23" s="46" t="e">
        <f aca="false">G23</f>
        <v>#VALUE!</v>
      </c>
      <c r="D23" s="47" t="s">
        <v>976</v>
      </c>
      <c r="E23" s="48" t="s">
        <v>37</v>
      </c>
      <c r="F23" s="49" t="e">
        <f aca="false">TopN(I23:CR23,6)</f>
        <v>#VALUE!</v>
      </c>
      <c r="G23" s="50" t="e">
        <f aca="false">CountRaces(I23:CR23)</f>
        <v>#VALUE!</v>
      </c>
      <c r="H23" s="51" t="s">
        <v>38</v>
      </c>
      <c r="I23" s="52"/>
      <c r="J23" s="53"/>
      <c r="K23" s="52"/>
      <c r="L23" s="54"/>
      <c r="M23" s="55" t="s">
        <v>977</v>
      </c>
      <c r="N23" s="56" t="n">
        <v>541</v>
      </c>
      <c r="O23" s="57"/>
      <c r="P23" s="54"/>
      <c r="Q23" s="55"/>
      <c r="R23" s="56"/>
      <c r="S23" s="57"/>
      <c r="T23" s="54"/>
      <c r="U23" s="55"/>
      <c r="V23" s="58"/>
      <c r="W23" s="52" t="s">
        <v>268</v>
      </c>
      <c r="X23" s="54" t="n">
        <v>699</v>
      </c>
      <c r="Y23" s="55"/>
      <c r="Z23" s="56"/>
      <c r="AA23" s="59"/>
      <c r="AB23" s="54"/>
      <c r="AC23" s="55"/>
      <c r="AD23" s="56"/>
      <c r="AE23" s="59"/>
      <c r="AF23" s="53"/>
      <c r="AG23" s="60"/>
      <c r="AH23" s="56"/>
      <c r="AI23" s="57" t="s">
        <v>978</v>
      </c>
      <c r="AJ23" s="54" t="n">
        <v>811</v>
      </c>
      <c r="AK23" s="55"/>
      <c r="AL23" s="56"/>
      <c r="AM23" s="59"/>
      <c r="AN23" s="54"/>
      <c r="AO23" s="55"/>
      <c r="AP23" s="56"/>
      <c r="AQ23" s="117"/>
      <c r="AR23" s="54"/>
      <c r="AS23" s="61"/>
      <c r="AT23" s="58"/>
      <c r="AU23" s="52"/>
      <c r="AV23" s="54"/>
      <c r="AW23" s="55"/>
      <c r="AX23" s="56"/>
      <c r="AY23" s="59"/>
      <c r="AZ23" s="62"/>
      <c r="BA23" s="55"/>
      <c r="BB23" s="56"/>
      <c r="BC23" s="57"/>
      <c r="BD23" s="53"/>
      <c r="BE23" s="60"/>
      <c r="BF23" s="56"/>
      <c r="BG23" s="59"/>
      <c r="BH23" s="62"/>
      <c r="BI23" s="55"/>
      <c r="BJ23" s="56"/>
      <c r="BK23" s="59"/>
      <c r="BL23" s="62"/>
      <c r="BM23" s="55"/>
      <c r="BN23" s="56"/>
      <c r="BO23" s="57"/>
      <c r="BP23" s="53"/>
      <c r="BQ23" s="60"/>
      <c r="BR23" s="56"/>
      <c r="BS23" s="57"/>
      <c r="BT23" s="54"/>
      <c r="BU23" s="55"/>
      <c r="BV23" s="56"/>
      <c r="BW23" s="57"/>
      <c r="BX23" s="54"/>
      <c r="BY23" s="55"/>
      <c r="BZ23" s="118"/>
      <c r="CA23" s="57"/>
      <c r="CB23" s="62"/>
      <c r="CC23" s="55"/>
      <c r="CD23" s="56"/>
      <c r="CE23" s="57"/>
      <c r="CF23" s="53"/>
      <c r="CG23" s="60"/>
      <c r="CH23" s="56"/>
      <c r="CI23" s="57"/>
      <c r="CJ23" s="62"/>
      <c r="CK23" s="55"/>
      <c r="CL23" s="118"/>
      <c r="CM23" s="52"/>
      <c r="CN23" s="54"/>
      <c r="CO23" s="55"/>
      <c r="CP23" s="56"/>
      <c r="CQ23" s="57"/>
      <c r="CR23" s="53"/>
    </row>
    <row r="24" customFormat="false" ht="11.25" hidden="false" customHeight="false" outlineLevel="0" collapsed="false">
      <c r="A24" s="45" t="n">
        <v>17</v>
      </c>
      <c r="B24" s="79" t="e">
        <f aca="false">F24</f>
        <v>#VALUE!</v>
      </c>
      <c r="C24" s="46" t="e">
        <f aca="false">G24</f>
        <v>#VALUE!</v>
      </c>
      <c r="D24" s="47" t="s">
        <v>979</v>
      </c>
      <c r="E24" s="48" t="s">
        <v>290</v>
      </c>
      <c r="F24" s="49" t="e">
        <f aca="false">TopN(I24:CR24,6)</f>
        <v>#VALUE!</v>
      </c>
      <c r="G24" s="50" t="e">
        <f aca="false">CountRaces(I24:CR24)</f>
        <v>#VALUE!</v>
      </c>
      <c r="H24" s="51" t="s">
        <v>38</v>
      </c>
      <c r="I24" s="52"/>
      <c r="J24" s="53"/>
      <c r="K24" s="52"/>
      <c r="L24" s="54"/>
      <c r="M24" s="55" t="s">
        <v>980</v>
      </c>
      <c r="N24" s="56" t="n">
        <v>203</v>
      </c>
      <c r="O24" s="57"/>
      <c r="P24" s="54"/>
      <c r="Q24" s="55" t="s">
        <v>827</v>
      </c>
      <c r="R24" s="56" t="n">
        <v>271</v>
      </c>
      <c r="S24" s="57"/>
      <c r="T24" s="54"/>
      <c r="U24" s="55"/>
      <c r="V24" s="58"/>
      <c r="W24" s="52" t="s">
        <v>981</v>
      </c>
      <c r="X24" s="54" t="n">
        <v>216</v>
      </c>
      <c r="Y24" s="55"/>
      <c r="Z24" s="56"/>
      <c r="AA24" s="59"/>
      <c r="AB24" s="54"/>
      <c r="AC24" s="55"/>
      <c r="AD24" s="56"/>
      <c r="AE24" s="59" t="s">
        <v>982</v>
      </c>
      <c r="AF24" s="53" t="n">
        <v>273</v>
      </c>
      <c r="AG24" s="60"/>
      <c r="AH24" s="56"/>
      <c r="AI24" s="57"/>
      <c r="AJ24" s="54"/>
      <c r="AK24" s="55"/>
      <c r="AL24" s="56"/>
      <c r="AM24" s="59"/>
      <c r="AN24" s="54"/>
      <c r="AO24" s="55"/>
      <c r="AP24" s="56"/>
      <c r="AQ24" s="117"/>
      <c r="AR24" s="54"/>
      <c r="AS24" s="61"/>
      <c r="AT24" s="58"/>
      <c r="AU24" s="52" t="s">
        <v>918</v>
      </c>
      <c r="AV24" s="54" t="n">
        <v>330</v>
      </c>
      <c r="AW24" s="55"/>
      <c r="AX24" s="56"/>
      <c r="AY24" s="59"/>
      <c r="AZ24" s="62"/>
      <c r="BA24" s="55" t="s">
        <v>983</v>
      </c>
      <c r="BB24" s="56" t="n">
        <v>361</v>
      </c>
      <c r="BC24" s="57"/>
      <c r="BD24" s="53"/>
      <c r="BE24" s="60"/>
      <c r="BF24" s="56"/>
      <c r="BG24" s="59" t="s">
        <v>984</v>
      </c>
      <c r="BH24" s="62" t="n">
        <v>319</v>
      </c>
      <c r="BI24" s="55"/>
      <c r="BJ24" s="56"/>
      <c r="BK24" s="59"/>
      <c r="BL24" s="62"/>
      <c r="BM24" s="55"/>
      <c r="BN24" s="56"/>
      <c r="BO24" s="57" t="s">
        <v>985</v>
      </c>
      <c r="BP24" s="53" t="n">
        <v>263</v>
      </c>
      <c r="BQ24" s="60"/>
      <c r="BR24" s="56"/>
      <c r="BS24" s="57"/>
      <c r="BT24" s="54"/>
      <c r="BU24" s="55"/>
      <c r="BV24" s="56"/>
      <c r="BW24" s="57"/>
      <c r="BX24" s="54"/>
      <c r="BY24" s="55"/>
      <c r="BZ24" s="118"/>
      <c r="CA24" s="57"/>
      <c r="CB24" s="62"/>
      <c r="CC24" s="55"/>
      <c r="CD24" s="56"/>
      <c r="CE24" s="57"/>
      <c r="CF24" s="53"/>
      <c r="CG24" s="60" t="s">
        <v>986</v>
      </c>
      <c r="CH24" s="56" t="n">
        <v>294</v>
      </c>
      <c r="CI24" s="57" t="s">
        <v>61</v>
      </c>
      <c r="CJ24" s="62" t="n">
        <v>304</v>
      </c>
      <c r="CK24" s="55" t="s">
        <v>520</v>
      </c>
      <c r="CL24" s="118" t="n">
        <v>286</v>
      </c>
      <c r="CM24" s="52"/>
      <c r="CN24" s="54"/>
      <c r="CO24" s="55"/>
      <c r="CP24" s="56"/>
      <c r="CQ24" s="57"/>
      <c r="CR24" s="53"/>
    </row>
    <row r="25" customFormat="false" ht="11.25" hidden="false" customHeight="false" outlineLevel="0" collapsed="false">
      <c r="A25" s="45" t="n">
        <v>18</v>
      </c>
      <c r="B25" s="79" t="e">
        <f aca="false">F25</f>
        <v>#VALUE!</v>
      </c>
      <c r="C25" s="46" t="e">
        <f aca="false">G25</f>
        <v>#VALUE!</v>
      </c>
      <c r="D25" s="47" t="s">
        <v>987</v>
      </c>
      <c r="E25" s="48" t="s">
        <v>290</v>
      </c>
      <c r="F25" s="49" t="e">
        <f aca="false">TopN(I25:CR25,6)</f>
        <v>#VALUE!</v>
      </c>
      <c r="G25" s="50" t="e">
        <f aca="false">CountRaces(I25:CR25)</f>
        <v>#VALUE!</v>
      </c>
      <c r="H25" s="51" t="s">
        <v>38</v>
      </c>
      <c r="I25" s="52"/>
      <c r="J25" s="53"/>
      <c r="K25" s="52"/>
      <c r="L25" s="54"/>
      <c r="M25" s="55"/>
      <c r="N25" s="56"/>
      <c r="O25" s="57"/>
      <c r="P25" s="54"/>
      <c r="Q25" s="55"/>
      <c r="R25" s="56"/>
      <c r="S25" s="57"/>
      <c r="T25" s="54"/>
      <c r="U25" s="55"/>
      <c r="V25" s="58"/>
      <c r="W25" s="52"/>
      <c r="X25" s="54"/>
      <c r="Y25" s="55"/>
      <c r="Z25" s="56"/>
      <c r="AA25" s="59"/>
      <c r="AB25" s="54"/>
      <c r="AC25" s="55"/>
      <c r="AD25" s="56"/>
      <c r="AE25" s="59"/>
      <c r="AF25" s="53"/>
      <c r="AG25" s="60"/>
      <c r="AH25" s="56"/>
      <c r="AI25" s="57"/>
      <c r="AJ25" s="54"/>
      <c r="AK25" s="55"/>
      <c r="AL25" s="56"/>
      <c r="AM25" s="59"/>
      <c r="AN25" s="54"/>
      <c r="AO25" s="55" t="s">
        <v>988</v>
      </c>
      <c r="AP25" s="56" t="n">
        <v>530</v>
      </c>
      <c r="AQ25" s="117"/>
      <c r="AR25" s="54"/>
      <c r="AS25" s="61"/>
      <c r="AT25" s="58"/>
      <c r="AU25" s="52"/>
      <c r="AV25" s="54"/>
      <c r="AW25" s="55"/>
      <c r="AX25" s="56"/>
      <c r="AY25" s="59"/>
      <c r="AZ25" s="62"/>
      <c r="BA25" s="55"/>
      <c r="BB25" s="56"/>
      <c r="BC25" s="57"/>
      <c r="BD25" s="53"/>
      <c r="BE25" s="60"/>
      <c r="BF25" s="56"/>
      <c r="BG25" s="59"/>
      <c r="BH25" s="62"/>
      <c r="BI25" s="55"/>
      <c r="BJ25" s="56"/>
      <c r="BK25" s="59"/>
      <c r="BL25" s="62"/>
      <c r="BM25" s="55"/>
      <c r="BN25" s="56"/>
      <c r="BO25" s="57"/>
      <c r="BP25" s="53"/>
      <c r="BQ25" s="60"/>
      <c r="BR25" s="56"/>
      <c r="BS25" s="57"/>
      <c r="BT25" s="54"/>
      <c r="BU25" s="55"/>
      <c r="BV25" s="56"/>
      <c r="BW25" s="57"/>
      <c r="BX25" s="54"/>
      <c r="BY25" s="55"/>
      <c r="BZ25" s="118"/>
      <c r="CA25" s="57"/>
      <c r="CB25" s="62"/>
      <c r="CC25" s="55"/>
      <c r="CD25" s="56"/>
      <c r="CE25" s="57"/>
      <c r="CF25" s="53"/>
      <c r="CG25" s="60" t="s">
        <v>989</v>
      </c>
      <c r="CH25" s="56" t="n">
        <v>469</v>
      </c>
      <c r="CI25" s="57" t="s">
        <v>688</v>
      </c>
      <c r="CJ25" s="62" t="n">
        <v>351</v>
      </c>
      <c r="CK25" s="55" t="s">
        <v>990</v>
      </c>
      <c r="CL25" s="118" t="n">
        <v>407</v>
      </c>
      <c r="CM25" s="52"/>
      <c r="CN25" s="54"/>
      <c r="CO25" s="55"/>
      <c r="CP25" s="56"/>
      <c r="CQ25" s="57"/>
      <c r="CR25" s="53"/>
    </row>
    <row r="26" customFormat="false" ht="11.25" hidden="false" customHeight="false" outlineLevel="0" collapsed="false">
      <c r="A26" s="45" t="n">
        <v>19</v>
      </c>
      <c r="B26" s="79" t="e">
        <f aca="false">F26</f>
        <v>#VALUE!</v>
      </c>
      <c r="C26" s="46" t="e">
        <f aca="false">G26</f>
        <v>#VALUE!</v>
      </c>
      <c r="D26" s="47" t="s">
        <v>991</v>
      </c>
      <c r="E26" s="128" t="s">
        <v>37</v>
      </c>
      <c r="F26" s="49" t="e">
        <f aca="false">TopN(I26:CR26,6)</f>
        <v>#VALUE!</v>
      </c>
      <c r="G26" s="50" t="e">
        <f aca="false">CountRaces(I26:CR26)</f>
        <v>#VALUE!</v>
      </c>
      <c r="H26" s="51" t="s">
        <v>38</v>
      </c>
      <c r="I26" s="52"/>
      <c r="J26" s="53"/>
      <c r="K26" s="52"/>
      <c r="L26" s="54"/>
      <c r="M26" s="55"/>
      <c r="N26" s="56"/>
      <c r="O26" s="57"/>
      <c r="P26" s="54"/>
      <c r="Q26" s="55" t="s">
        <v>992</v>
      </c>
      <c r="R26" s="56" t="n">
        <v>266</v>
      </c>
      <c r="S26" s="57" t="s">
        <v>452</v>
      </c>
      <c r="T26" s="54" t="n">
        <v>446</v>
      </c>
      <c r="U26" s="55"/>
      <c r="V26" s="58"/>
      <c r="W26" s="52" t="s">
        <v>850</v>
      </c>
      <c r="X26" s="54" t="n">
        <v>21</v>
      </c>
      <c r="Y26" s="55"/>
      <c r="Z26" s="56"/>
      <c r="AA26" s="59"/>
      <c r="AB26" s="54"/>
      <c r="AC26" s="55"/>
      <c r="AD26" s="56"/>
      <c r="AE26" s="59"/>
      <c r="AF26" s="53"/>
      <c r="AG26" s="60"/>
      <c r="AH26" s="56"/>
      <c r="AI26" s="57"/>
      <c r="AJ26" s="54"/>
      <c r="AK26" s="55"/>
      <c r="AL26" s="56"/>
      <c r="AM26" s="59"/>
      <c r="AN26" s="54"/>
      <c r="AO26" s="55"/>
      <c r="AP26" s="56"/>
      <c r="AQ26" s="117"/>
      <c r="AR26" s="54"/>
      <c r="AS26" s="61"/>
      <c r="AT26" s="58"/>
      <c r="AU26" s="52"/>
      <c r="AV26" s="54"/>
      <c r="AW26" s="55"/>
      <c r="AX26" s="56"/>
      <c r="AY26" s="59"/>
      <c r="AZ26" s="62"/>
      <c r="BA26" s="55" t="s">
        <v>993</v>
      </c>
      <c r="BB26" s="56" t="n">
        <v>351</v>
      </c>
      <c r="BC26" s="57"/>
      <c r="BD26" s="53"/>
      <c r="BE26" s="60"/>
      <c r="BF26" s="56"/>
      <c r="BG26" s="59"/>
      <c r="BH26" s="62"/>
      <c r="BI26" s="55"/>
      <c r="BJ26" s="56"/>
      <c r="BK26" s="59"/>
      <c r="BL26" s="62"/>
      <c r="BM26" s="55"/>
      <c r="BN26" s="56"/>
      <c r="BO26" s="57"/>
      <c r="BP26" s="53"/>
      <c r="BQ26" s="60"/>
      <c r="BR26" s="56"/>
      <c r="BS26" s="57"/>
      <c r="BT26" s="54"/>
      <c r="BU26" s="55"/>
      <c r="BV26" s="56"/>
      <c r="BW26" s="57"/>
      <c r="BX26" s="54"/>
      <c r="BY26" s="55"/>
      <c r="BZ26" s="118"/>
      <c r="CA26" s="57"/>
      <c r="CB26" s="62"/>
      <c r="CC26" s="55"/>
      <c r="CD26" s="56"/>
      <c r="CE26" s="57"/>
      <c r="CF26" s="53"/>
      <c r="CG26" s="60" t="s">
        <v>347</v>
      </c>
      <c r="CH26" s="56" t="n">
        <v>25</v>
      </c>
      <c r="CI26" s="57" t="s">
        <v>994</v>
      </c>
      <c r="CJ26" s="62" t="n">
        <v>524</v>
      </c>
      <c r="CK26" s="55" t="s">
        <v>623</v>
      </c>
      <c r="CL26" s="118" t="n">
        <v>121</v>
      </c>
      <c r="CM26" s="52"/>
      <c r="CN26" s="54"/>
      <c r="CO26" s="55"/>
      <c r="CP26" s="56"/>
      <c r="CQ26" s="57"/>
      <c r="CR26" s="53"/>
    </row>
    <row r="27" customFormat="false" ht="11.25" hidden="false" customHeight="false" outlineLevel="0" collapsed="false">
      <c r="A27" s="45" t="n">
        <v>20</v>
      </c>
      <c r="B27" s="79" t="e">
        <f aca="false">F27</f>
        <v>#VALUE!</v>
      </c>
      <c r="C27" s="46" t="e">
        <f aca="false">G27</f>
        <v>#VALUE!</v>
      </c>
      <c r="D27" s="47" t="s">
        <v>995</v>
      </c>
      <c r="E27" s="128" t="s">
        <v>37</v>
      </c>
      <c r="F27" s="49" t="e">
        <f aca="false">TopN(I27:CR27,6)</f>
        <v>#VALUE!</v>
      </c>
      <c r="G27" s="50" t="e">
        <f aca="false">CountRaces(I27:CR27)</f>
        <v>#VALUE!</v>
      </c>
      <c r="H27" s="51" t="s">
        <v>38</v>
      </c>
      <c r="I27" s="52"/>
      <c r="J27" s="53"/>
      <c r="K27" s="52"/>
      <c r="L27" s="54"/>
      <c r="M27" s="55"/>
      <c r="N27" s="56"/>
      <c r="O27" s="57"/>
      <c r="P27" s="54"/>
      <c r="Q27" s="55"/>
      <c r="R27" s="56"/>
      <c r="S27" s="57"/>
      <c r="T27" s="54"/>
      <c r="U27" s="55"/>
      <c r="V27" s="58"/>
      <c r="W27" s="52" t="s">
        <v>996</v>
      </c>
      <c r="X27" s="54" t="n">
        <v>419</v>
      </c>
      <c r="Y27" s="55"/>
      <c r="Z27" s="56"/>
      <c r="AA27" s="59"/>
      <c r="AB27" s="54"/>
      <c r="AC27" s="55"/>
      <c r="AD27" s="56"/>
      <c r="AE27" s="59"/>
      <c r="AF27" s="53"/>
      <c r="AG27" s="60"/>
      <c r="AH27" s="56"/>
      <c r="AI27" s="57" t="s">
        <v>997</v>
      </c>
      <c r="AJ27" s="54" t="n">
        <v>442</v>
      </c>
      <c r="AK27" s="55"/>
      <c r="AL27" s="56"/>
      <c r="AM27" s="59"/>
      <c r="AN27" s="54"/>
      <c r="AO27" s="55"/>
      <c r="AP27" s="56"/>
      <c r="AQ27" s="117"/>
      <c r="AR27" s="54"/>
      <c r="AS27" s="61"/>
      <c r="AT27" s="58"/>
      <c r="AU27" s="52" t="s">
        <v>953</v>
      </c>
      <c r="AV27" s="54" t="n">
        <v>493</v>
      </c>
      <c r="AW27" s="55"/>
      <c r="AX27" s="56"/>
      <c r="AY27" s="59" t="s">
        <v>998</v>
      </c>
      <c r="AZ27" s="62" t="n">
        <v>358</v>
      </c>
      <c r="BA27" s="55"/>
      <c r="BB27" s="56"/>
      <c r="BC27" s="57"/>
      <c r="BD27" s="53"/>
      <c r="BE27" s="60"/>
      <c r="BF27" s="56"/>
      <c r="BG27" s="59"/>
      <c r="BH27" s="62"/>
      <c r="BI27" s="55"/>
      <c r="BJ27" s="56"/>
      <c r="BK27" s="59"/>
      <c r="BL27" s="62"/>
      <c r="BM27" s="55"/>
      <c r="BN27" s="56"/>
      <c r="BO27" s="57"/>
      <c r="BP27" s="53"/>
      <c r="BQ27" s="60"/>
      <c r="BR27" s="56"/>
      <c r="BS27" s="57"/>
      <c r="BT27" s="54"/>
      <c r="BU27" s="55"/>
      <c r="BV27" s="56"/>
      <c r="BW27" s="57"/>
      <c r="BX27" s="54"/>
      <c r="BY27" s="55"/>
      <c r="BZ27" s="118"/>
      <c r="CA27" s="57"/>
      <c r="CB27" s="62"/>
      <c r="CC27" s="55"/>
      <c r="CD27" s="56"/>
      <c r="CE27" s="57"/>
      <c r="CF27" s="53"/>
      <c r="CG27" s="60"/>
      <c r="CH27" s="56"/>
      <c r="CI27" s="57"/>
      <c r="CJ27" s="62"/>
      <c r="CK27" s="55"/>
      <c r="CL27" s="118"/>
      <c r="CM27" s="52"/>
      <c r="CN27" s="54"/>
      <c r="CO27" s="55"/>
      <c r="CP27" s="56"/>
      <c r="CQ27" s="57"/>
      <c r="CR27" s="53"/>
    </row>
    <row r="28" customFormat="false" ht="11.25" hidden="false" customHeight="false" outlineLevel="0" collapsed="false">
      <c r="A28" s="45" t="n">
        <v>21</v>
      </c>
      <c r="B28" s="79" t="e">
        <f aca="false">F28</f>
        <v>#VALUE!</v>
      </c>
      <c r="C28" s="46" t="e">
        <f aca="false">G28</f>
        <v>#VALUE!</v>
      </c>
      <c r="D28" s="47" t="s">
        <v>999</v>
      </c>
      <c r="E28" s="128" t="s">
        <v>37</v>
      </c>
      <c r="F28" s="49" t="e">
        <f aca="false">TopN(I28:CR28,6)</f>
        <v>#VALUE!</v>
      </c>
      <c r="G28" s="50" t="e">
        <f aca="false">CountRaces(I28:CR28)</f>
        <v>#VALUE!</v>
      </c>
      <c r="H28" s="51" t="s">
        <v>38</v>
      </c>
      <c r="I28" s="52"/>
      <c r="J28" s="53"/>
      <c r="K28" s="52"/>
      <c r="L28" s="54"/>
      <c r="M28" s="55" t="s">
        <v>1000</v>
      </c>
      <c r="N28" s="56" t="n">
        <v>425</v>
      </c>
      <c r="O28" s="57"/>
      <c r="P28" s="54"/>
      <c r="Q28" s="55"/>
      <c r="R28" s="56"/>
      <c r="S28" s="57"/>
      <c r="T28" s="54"/>
      <c r="U28" s="55"/>
      <c r="V28" s="58"/>
      <c r="W28" s="52" t="s">
        <v>395</v>
      </c>
      <c r="X28" s="54" t="n">
        <v>345</v>
      </c>
      <c r="Y28" s="55"/>
      <c r="Z28" s="56"/>
      <c r="AA28" s="59"/>
      <c r="AB28" s="54"/>
      <c r="AC28" s="55"/>
      <c r="AD28" s="56"/>
      <c r="AE28" s="59"/>
      <c r="AF28" s="53"/>
      <c r="AG28" s="60"/>
      <c r="AH28" s="56"/>
      <c r="AI28" s="57" t="s">
        <v>1001</v>
      </c>
      <c r="AJ28" s="54" t="n">
        <v>375</v>
      </c>
      <c r="AK28" s="55"/>
      <c r="AL28" s="56"/>
      <c r="AM28" s="59"/>
      <c r="AN28" s="54"/>
      <c r="AO28" s="55"/>
      <c r="AP28" s="56"/>
      <c r="AQ28" s="117"/>
      <c r="AR28" s="54"/>
      <c r="AS28" s="61"/>
      <c r="AT28" s="58"/>
      <c r="AU28" s="52"/>
      <c r="AV28" s="54"/>
      <c r="AW28" s="55" t="s">
        <v>1002</v>
      </c>
      <c r="AX28" s="56" t="n">
        <v>459</v>
      </c>
      <c r="AY28" s="59"/>
      <c r="AZ28" s="62"/>
      <c r="BA28" s="55"/>
      <c r="BB28" s="56"/>
      <c r="BC28" s="57"/>
      <c r="BD28" s="53"/>
      <c r="BE28" s="60"/>
      <c r="BF28" s="56"/>
      <c r="BG28" s="59"/>
      <c r="BH28" s="62"/>
      <c r="BI28" s="55"/>
      <c r="BJ28" s="56"/>
      <c r="BK28" s="59"/>
      <c r="BL28" s="62"/>
      <c r="BM28" s="55"/>
      <c r="BN28" s="56"/>
      <c r="BO28" s="57"/>
      <c r="BP28" s="53"/>
      <c r="BQ28" s="60"/>
      <c r="BR28" s="56"/>
      <c r="BS28" s="57"/>
      <c r="BT28" s="54"/>
      <c r="BU28" s="55"/>
      <c r="BV28" s="56"/>
      <c r="BW28" s="57"/>
      <c r="BX28" s="54"/>
      <c r="BY28" s="55"/>
      <c r="BZ28" s="118"/>
      <c r="CA28" s="57"/>
      <c r="CB28" s="62"/>
      <c r="CC28" s="55"/>
      <c r="CD28" s="56"/>
      <c r="CE28" s="57"/>
      <c r="CF28" s="53"/>
      <c r="CG28" s="60"/>
      <c r="CH28" s="56"/>
      <c r="CI28" s="57"/>
      <c r="CJ28" s="62"/>
      <c r="CK28" s="55"/>
      <c r="CL28" s="118"/>
      <c r="CM28" s="52"/>
      <c r="CN28" s="54"/>
      <c r="CO28" s="55"/>
      <c r="CP28" s="56"/>
      <c r="CQ28" s="57"/>
      <c r="CR28" s="53"/>
    </row>
    <row r="29" customFormat="false" ht="11.25" hidden="false" customHeight="false" outlineLevel="0" collapsed="false">
      <c r="A29" s="45" t="n">
        <v>22</v>
      </c>
      <c r="B29" s="79" t="e">
        <f aca="false">F29</f>
        <v>#VALUE!</v>
      </c>
      <c r="C29" s="46" t="e">
        <f aca="false">G29</f>
        <v>#VALUE!</v>
      </c>
      <c r="D29" s="47" t="s">
        <v>1003</v>
      </c>
      <c r="E29" s="128" t="s">
        <v>37</v>
      </c>
      <c r="F29" s="49" t="e">
        <f aca="false">TopN(I29:CR29,6)</f>
        <v>#VALUE!</v>
      </c>
      <c r="G29" s="50" t="e">
        <f aca="false">CountRaces(I29:CR29)</f>
        <v>#VALUE!</v>
      </c>
      <c r="H29" s="51" t="s">
        <v>38</v>
      </c>
      <c r="I29" s="52"/>
      <c r="J29" s="53"/>
      <c r="K29" s="52"/>
      <c r="L29" s="54"/>
      <c r="M29" s="55"/>
      <c r="N29" s="56"/>
      <c r="O29" s="57"/>
      <c r="P29" s="54"/>
      <c r="Q29" s="55"/>
      <c r="R29" s="56"/>
      <c r="S29" s="57"/>
      <c r="T29" s="54"/>
      <c r="U29" s="55"/>
      <c r="V29" s="58"/>
      <c r="W29" s="52" t="s">
        <v>1004</v>
      </c>
      <c r="X29" s="54" t="n">
        <v>565</v>
      </c>
      <c r="Y29" s="55"/>
      <c r="Z29" s="56"/>
      <c r="AA29" s="59"/>
      <c r="AB29" s="54"/>
      <c r="AC29" s="55"/>
      <c r="AD29" s="56"/>
      <c r="AE29" s="59"/>
      <c r="AF29" s="53"/>
      <c r="AG29" s="60"/>
      <c r="AH29" s="56"/>
      <c r="AI29" s="57"/>
      <c r="AJ29" s="54"/>
      <c r="AK29" s="55"/>
      <c r="AL29" s="56"/>
      <c r="AM29" s="59"/>
      <c r="AN29" s="54"/>
      <c r="AO29" s="55"/>
      <c r="AP29" s="56"/>
      <c r="AQ29" s="117"/>
      <c r="AR29" s="54"/>
      <c r="AS29" s="61"/>
      <c r="AT29" s="58"/>
      <c r="AU29" s="52"/>
      <c r="AV29" s="54"/>
      <c r="AW29" s="55"/>
      <c r="AX29" s="56"/>
      <c r="AY29" s="59"/>
      <c r="AZ29" s="62"/>
      <c r="BA29" s="55"/>
      <c r="BB29" s="56"/>
      <c r="BC29" s="57" t="s">
        <v>1005</v>
      </c>
      <c r="BD29" s="53" t="n">
        <v>670</v>
      </c>
      <c r="BE29" s="60"/>
      <c r="BF29" s="56"/>
      <c r="BG29" s="59"/>
      <c r="BH29" s="62"/>
      <c r="BI29" s="55"/>
      <c r="BJ29" s="56"/>
      <c r="BK29" s="59"/>
      <c r="BL29" s="62"/>
      <c r="BM29" s="55"/>
      <c r="BN29" s="56"/>
      <c r="BO29" s="57" t="s">
        <v>1006</v>
      </c>
      <c r="BP29" s="53" t="n">
        <v>353</v>
      </c>
      <c r="BQ29" s="60"/>
      <c r="BR29" s="56"/>
      <c r="BS29" s="57"/>
      <c r="BT29" s="54"/>
      <c r="BU29" s="55"/>
      <c r="BV29" s="56"/>
      <c r="BW29" s="57"/>
      <c r="BX29" s="54"/>
      <c r="BY29" s="55"/>
      <c r="BZ29" s="118"/>
      <c r="CA29" s="57"/>
      <c r="CB29" s="62"/>
      <c r="CC29" s="55"/>
      <c r="CD29" s="56"/>
      <c r="CE29" s="57"/>
      <c r="CF29" s="53"/>
      <c r="CG29" s="60"/>
      <c r="CH29" s="56"/>
      <c r="CI29" s="57"/>
      <c r="CJ29" s="62"/>
      <c r="CK29" s="55"/>
      <c r="CL29" s="118"/>
      <c r="CM29" s="52"/>
      <c r="CN29" s="54"/>
      <c r="CO29" s="55"/>
      <c r="CP29" s="56"/>
      <c r="CQ29" s="57"/>
      <c r="CR29" s="53"/>
    </row>
    <row r="30" customFormat="false" ht="11.25" hidden="false" customHeight="false" outlineLevel="0" collapsed="false">
      <c r="A30" s="45" t="n">
        <v>23</v>
      </c>
      <c r="B30" s="79" t="e">
        <f aca="false">F30</f>
        <v>#VALUE!</v>
      </c>
      <c r="C30" s="46" t="e">
        <f aca="false">G30</f>
        <v>#VALUE!</v>
      </c>
      <c r="D30" s="70" t="s">
        <v>1007</v>
      </c>
      <c r="E30" s="128" t="s">
        <v>37</v>
      </c>
      <c r="F30" s="49" t="e">
        <f aca="false">TopN(I30:CR30,6)</f>
        <v>#VALUE!</v>
      </c>
      <c r="G30" s="50" t="e">
        <f aca="false">CountRaces(I30:CR30)</f>
        <v>#VALUE!</v>
      </c>
      <c r="H30" s="51" t="s">
        <v>38</v>
      </c>
      <c r="I30" s="52"/>
      <c r="J30" s="53"/>
      <c r="K30" s="52"/>
      <c r="L30" s="54"/>
      <c r="M30" s="55"/>
      <c r="N30" s="56"/>
      <c r="O30" s="57"/>
      <c r="P30" s="54"/>
      <c r="Q30" s="55"/>
      <c r="R30" s="56"/>
      <c r="S30" s="57"/>
      <c r="T30" s="54"/>
      <c r="U30" s="55"/>
      <c r="V30" s="58"/>
      <c r="W30" s="52" t="s">
        <v>642</v>
      </c>
      <c r="X30" s="54" t="n">
        <v>208</v>
      </c>
      <c r="Y30" s="55"/>
      <c r="Z30" s="56"/>
      <c r="AA30" s="59"/>
      <c r="AB30" s="54"/>
      <c r="AC30" s="55"/>
      <c r="AD30" s="56"/>
      <c r="AE30" s="59"/>
      <c r="AF30" s="53"/>
      <c r="AG30" s="60"/>
      <c r="AH30" s="56"/>
      <c r="AI30" s="57" t="s">
        <v>1008</v>
      </c>
      <c r="AJ30" s="54" t="n">
        <v>255</v>
      </c>
      <c r="AK30" s="55"/>
      <c r="AL30" s="56"/>
      <c r="AM30" s="59"/>
      <c r="AN30" s="54"/>
      <c r="AO30" s="55"/>
      <c r="AP30" s="56"/>
      <c r="AQ30" s="117"/>
      <c r="AR30" s="54"/>
      <c r="AS30" s="61"/>
      <c r="AT30" s="58"/>
      <c r="AU30" s="52" t="s">
        <v>1009</v>
      </c>
      <c r="AV30" s="54" t="n">
        <v>210</v>
      </c>
      <c r="AW30" s="55"/>
      <c r="AX30" s="56"/>
      <c r="AY30" s="59"/>
      <c r="AZ30" s="62"/>
      <c r="BA30" s="55" t="s">
        <v>1010</v>
      </c>
      <c r="BB30" s="56" t="n">
        <v>268</v>
      </c>
      <c r="BC30" s="57"/>
      <c r="BD30" s="53"/>
      <c r="BE30" s="60"/>
      <c r="BF30" s="56"/>
      <c r="BG30" s="59" t="s">
        <v>726</v>
      </c>
      <c r="BH30" s="62" t="n">
        <v>203</v>
      </c>
      <c r="BI30" s="55" t="s">
        <v>1011</v>
      </c>
      <c r="BJ30" s="56" t="n">
        <v>223</v>
      </c>
      <c r="BK30" s="59"/>
      <c r="BL30" s="62"/>
      <c r="BM30" s="55"/>
      <c r="BN30" s="56"/>
      <c r="BO30" s="57"/>
      <c r="BP30" s="53"/>
      <c r="BQ30" s="60"/>
      <c r="BR30" s="56"/>
      <c r="BS30" s="57" t="s">
        <v>1012</v>
      </c>
      <c r="BT30" s="54" t="n">
        <v>224</v>
      </c>
      <c r="BU30" s="55"/>
      <c r="BV30" s="56"/>
      <c r="BW30" s="57"/>
      <c r="BX30" s="54"/>
      <c r="BY30" s="55"/>
      <c r="BZ30" s="118"/>
      <c r="CA30" s="57" t="s">
        <v>129</v>
      </c>
      <c r="CB30" s="62" t="n">
        <v>225</v>
      </c>
      <c r="CC30" s="55"/>
      <c r="CD30" s="56"/>
      <c r="CE30" s="57"/>
      <c r="CF30" s="53"/>
      <c r="CG30" s="60" t="s">
        <v>1013</v>
      </c>
      <c r="CH30" s="56" t="n">
        <v>69</v>
      </c>
      <c r="CI30" s="57" t="s">
        <v>81</v>
      </c>
      <c r="CJ30" s="62" t="n">
        <v>167</v>
      </c>
      <c r="CK30" s="55" t="s">
        <v>1014</v>
      </c>
      <c r="CL30" s="118" t="n">
        <v>124</v>
      </c>
      <c r="CM30" s="52" t="s">
        <v>1008</v>
      </c>
      <c r="CN30" s="54" t="n">
        <v>255</v>
      </c>
      <c r="CO30" s="55"/>
      <c r="CP30" s="56"/>
      <c r="CQ30" s="57" t="s">
        <v>640</v>
      </c>
      <c r="CR30" s="53" t="n">
        <v>344</v>
      </c>
    </row>
    <row r="31" customFormat="false" ht="11.25" hidden="false" customHeight="false" outlineLevel="0" collapsed="false">
      <c r="A31" s="45" t="n">
        <v>24</v>
      </c>
      <c r="B31" s="79" t="e">
        <f aca="false">F31</f>
        <v>#VALUE!</v>
      </c>
      <c r="C31" s="46" t="e">
        <f aca="false">G31</f>
        <v>#VALUE!</v>
      </c>
      <c r="D31" s="47" t="s">
        <v>1015</v>
      </c>
      <c r="E31" s="128" t="s">
        <v>374</v>
      </c>
      <c r="F31" s="49" t="e">
        <f aca="false">TopN(I31:CR31,6)</f>
        <v>#VALUE!</v>
      </c>
      <c r="G31" s="50" t="e">
        <f aca="false">CountRaces(I31:CR31)</f>
        <v>#VALUE!</v>
      </c>
      <c r="H31" s="51" t="s">
        <v>38</v>
      </c>
      <c r="I31" s="52"/>
      <c r="J31" s="53"/>
      <c r="K31" s="52"/>
      <c r="L31" s="54"/>
      <c r="M31" s="55"/>
      <c r="N31" s="56"/>
      <c r="O31" s="57"/>
      <c r="P31" s="54"/>
      <c r="Q31" s="55"/>
      <c r="R31" s="56"/>
      <c r="S31" s="57"/>
      <c r="T31" s="54"/>
      <c r="U31" s="55"/>
      <c r="V31" s="58"/>
      <c r="W31" s="52"/>
      <c r="X31" s="54"/>
      <c r="Y31" s="55"/>
      <c r="Z31" s="56"/>
      <c r="AA31" s="59"/>
      <c r="AB31" s="54"/>
      <c r="AC31" s="55"/>
      <c r="AD31" s="56"/>
      <c r="AE31" s="59"/>
      <c r="AF31" s="53"/>
      <c r="AG31" s="60"/>
      <c r="AH31" s="56"/>
      <c r="AI31" s="57"/>
      <c r="AJ31" s="54"/>
      <c r="AK31" s="55"/>
      <c r="AL31" s="56"/>
      <c r="AM31" s="59"/>
      <c r="AN31" s="54"/>
      <c r="AO31" s="55"/>
      <c r="AP31" s="56"/>
      <c r="AQ31" s="117"/>
      <c r="AR31" s="54"/>
      <c r="AS31" s="61"/>
      <c r="AT31" s="58"/>
      <c r="AU31" s="52" t="s">
        <v>1016</v>
      </c>
      <c r="AV31" s="54" t="n">
        <v>317</v>
      </c>
      <c r="AW31" s="55"/>
      <c r="AX31" s="56"/>
      <c r="AY31" s="59"/>
      <c r="AZ31" s="62"/>
      <c r="BA31" s="55" t="s">
        <v>1017</v>
      </c>
      <c r="BB31" s="56" t="n">
        <v>314</v>
      </c>
      <c r="BC31" s="57"/>
      <c r="BD31" s="53"/>
      <c r="BE31" s="60"/>
      <c r="BF31" s="56"/>
      <c r="BG31" s="59"/>
      <c r="BH31" s="62"/>
      <c r="BI31" s="55"/>
      <c r="BJ31" s="56"/>
      <c r="BK31" s="59"/>
      <c r="BL31" s="62"/>
      <c r="BM31" s="55"/>
      <c r="BN31" s="56"/>
      <c r="BO31" s="57"/>
      <c r="BP31" s="53"/>
      <c r="BQ31" s="60"/>
      <c r="BR31" s="56"/>
      <c r="BS31" s="57"/>
      <c r="BT31" s="54"/>
      <c r="BU31" s="55"/>
      <c r="BV31" s="56"/>
      <c r="BW31" s="57"/>
      <c r="BX31" s="54"/>
      <c r="BY31" s="55"/>
      <c r="BZ31" s="118"/>
      <c r="CA31" s="57"/>
      <c r="CB31" s="62"/>
      <c r="CC31" s="55"/>
      <c r="CD31" s="56"/>
      <c r="CE31" s="57"/>
      <c r="CF31" s="53"/>
      <c r="CG31" s="60"/>
      <c r="CH31" s="56"/>
      <c r="CI31" s="57"/>
      <c r="CJ31" s="62"/>
      <c r="CK31" s="55"/>
      <c r="CL31" s="118"/>
      <c r="CM31" s="52" t="s">
        <v>245</v>
      </c>
      <c r="CN31" s="54" t="n">
        <v>496</v>
      </c>
      <c r="CO31" s="55"/>
      <c r="CP31" s="56"/>
      <c r="CQ31" s="57" t="s">
        <v>622</v>
      </c>
      <c r="CR31" s="53" t="n">
        <v>413</v>
      </c>
    </row>
    <row r="32" customFormat="false" ht="11.25" hidden="false" customHeight="false" outlineLevel="0" collapsed="false">
      <c r="A32" s="45" t="n">
        <v>25</v>
      </c>
      <c r="B32" s="79" t="e">
        <f aca="false">F32</f>
        <v>#VALUE!</v>
      </c>
      <c r="C32" s="46" t="e">
        <f aca="false">G32</f>
        <v>#VALUE!</v>
      </c>
      <c r="D32" s="47" t="s">
        <v>1018</v>
      </c>
      <c r="E32" s="128" t="s">
        <v>374</v>
      </c>
      <c r="F32" s="49" t="e">
        <f aca="false">TopN(I32:CR32,6)</f>
        <v>#VALUE!</v>
      </c>
      <c r="G32" s="50" t="e">
        <f aca="false">CountRaces(I32:CR32)</f>
        <v>#VALUE!</v>
      </c>
      <c r="H32" s="51" t="s">
        <v>38</v>
      </c>
      <c r="I32" s="52"/>
      <c r="J32" s="53"/>
      <c r="K32" s="52"/>
      <c r="L32" s="54"/>
      <c r="M32" s="55" t="s">
        <v>1019</v>
      </c>
      <c r="N32" s="56" t="n">
        <v>345</v>
      </c>
      <c r="O32" s="57"/>
      <c r="P32" s="54"/>
      <c r="Q32" s="55"/>
      <c r="R32" s="56"/>
      <c r="S32" s="57"/>
      <c r="T32" s="54"/>
      <c r="U32" s="55"/>
      <c r="V32" s="58"/>
      <c r="W32" s="52"/>
      <c r="X32" s="54"/>
      <c r="Y32" s="55"/>
      <c r="Z32" s="56"/>
      <c r="AA32" s="59"/>
      <c r="AB32" s="54"/>
      <c r="AC32" s="55"/>
      <c r="AD32" s="56"/>
      <c r="AE32" s="59" t="s">
        <v>909</v>
      </c>
      <c r="AF32" s="53" t="n">
        <v>559</v>
      </c>
      <c r="AG32" s="60"/>
      <c r="AH32" s="56"/>
      <c r="AI32" s="57"/>
      <c r="AJ32" s="54"/>
      <c r="AK32" s="55"/>
      <c r="AL32" s="56"/>
      <c r="AM32" s="59"/>
      <c r="AN32" s="54"/>
      <c r="AO32" s="55"/>
      <c r="AP32" s="56"/>
      <c r="AQ32" s="117"/>
      <c r="AR32" s="54"/>
      <c r="AS32" s="61"/>
      <c r="AT32" s="58"/>
      <c r="AU32" s="52"/>
      <c r="AV32" s="54"/>
      <c r="AW32" s="55"/>
      <c r="AX32" s="56"/>
      <c r="AY32" s="59"/>
      <c r="AZ32" s="62"/>
      <c r="BA32" s="55"/>
      <c r="BB32" s="56"/>
      <c r="BC32" s="57" t="s">
        <v>661</v>
      </c>
      <c r="BD32" s="53" t="n">
        <v>568</v>
      </c>
      <c r="BE32" s="60"/>
      <c r="BF32" s="56"/>
      <c r="BG32" s="59"/>
      <c r="BH32" s="62"/>
      <c r="BI32" s="55"/>
      <c r="BJ32" s="56"/>
      <c r="BK32" s="59"/>
      <c r="BL32" s="62"/>
      <c r="BM32" s="55"/>
      <c r="BN32" s="56"/>
      <c r="BO32" s="57"/>
      <c r="BP32" s="53"/>
      <c r="BQ32" s="60"/>
      <c r="BR32" s="56"/>
      <c r="BS32" s="57"/>
      <c r="BT32" s="54"/>
      <c r="BU32" s="55"/>
      <c r="BV32" s="56"/>
      <c r="BW32" s="57"/>
      <c r="BX32" s="54"/>
      <c r="BY32" s="55"/>
      <c r="BZ32" s="118"/>
      <c r="CA32" s="57"/>
      <c r="CB32" s="62"/>
      <c r="CC32" s="55"/>
      <c r="CD32" s="56"/>
      <c r="CE32" s="57"/>
      <c r="CF32" s="53"/>
      <c r="CG32" s="60"/>
      <c r="CH32" s="56"/>
      <c r="CI32" s="57"/>
      <c r="CJ32" s="62"/>
      <c r="CK32" s="55"/>
      <c r="CL32" s="118"/>
      <c r="CM32" s="52"/>
      <c r="CN32" s="54"/>
      <c r="CO32" s="55"/>
      <c r="CP32" s="56"/>
      <c r="CQ32" s="57"/>
      <c r="CR32" s="53"/>
    </row>
    <row r="33" customFormat="false" ht="11.25" hidden="false" customHeight="false" outlineLevel="0" collapsed="false">
      <c r="A33" s="45" t="n">
        <v>26</v>
      </c>
      <c r="B33" s="79" t="e">
        <f aca="false">F33</f>
        <v>#VALUE!</v>
      </c>
      <c r="C33" s="46" t="e">
        <f aca="false">G33</f>
        <v>#VALUE!</v>
      </c>
      <c r="D33" s="47" t="s">
        <v>1020</v>
      </c>
      <c r="E33" s="128" t="s">
        <v>37</v>
      </c>
      <c r="F33" s="49" t="e">
        <f aca="false">TopN(I33:CR33,6)</f>
        <v>#VALUE!</v>
      </c>
      <c r="G33" s="50" t="e">
        <f aca="false">CountRaces(I33:CR33)</f>
        <v>#VALUE!</v>
      </c>
      <c r="H33" s="51" t="s">
        <v>38</v>
      </c>
      <c r="I33" s="52"/>
      <c r="J33" s="53"/>
      <c r="K33" s="52"/>
      <c r="L33" s="54"/>
      <c r="M33" s="55"/>
      <c r="N33" s="56"/>
      <c r="O33" s="57"/>
      <c r="P33" s="54"/>
      <c r="Q33" s="55"/>
      <c r="R33" s="56"/>
      <c r="S33" s="57"/>
      <c r="T33" s="54"/>
      <c r="U33" s="55"/>
      <c r="V33" s="58"/>
      <c r="W33" s="52" t="s">
        <v>1021</v>
      </c>
      <c r="X33" s="54" t="n">
        <v>356</v>
      </c>
      <c r="Y33" s="55"/>
      <c r="Z33" s="56"/>
      <c r="AA33" s="59"/>
      <c r="AB33" s="54"/>
      <c r="AC33" s="55"/>
      <c r="AD33" s="56"/>
      <c r="AE33" s="59"/>
      <c r="AF33" s="53"/>
      <c r="AG33" s="60"/>
      <c r="AH33" s="56"/>
      <c r="AI33" s="57" t="s">
        <v>1022</v>
      </c>
      <c r="AJ33" s="54" t="n">
        <v>378</v>
      </c>
      <c r="AK33" s="55"/>
      <c r="AL33" s="56"/>
      <c r="AM33" s="59"/>
      <c r="AN33" s="54"/>
      <c r="AO33" s="55"/>
      <c r="AP33" s="56"/>
      <c r="AQ33" s="117"/>
      <c r="AR33" s="54"/>
      <c r="AS33" s="61"/>
      <c r="AT33" s="58"/>
      <c r="AU33" s="52" t="s">
        <v>1023</v>
      </c>
      <c r="AV33" s="54" t="n">
        <v>386</v>
      </c>
      <c r="AW33" s="55"/>
      <c r="AX33" s="56"/>
      <c r="AY33" s="59"/>
      <c r="AZ33" s="62"/>
      <c r="BA33" s="55"/>
      <c r="BB33" s="56"/>
      <c r="BC33" s="57"/>
      <c r="BD33" s="53"/>
      <c r="BE33" s="60"/>
      <c r="BF33" s="56"/>
      <c r="BG33" s="59"/>
      <c r="BH33" s="62"/>
      <c r="BI33" s="55"/>
      <c r="BJ33" s="56"/>
      <c r="BK33" s="59"/>
      <c r="BL33" s="62"/>
      <c r="BM33" s="55"/>
      <c r="BN33" s="56"/>
      <c r="BO33" s="57"/>
      <c r="BP33" s="53"/>
      <c r="BQ33" s="60"/>
      <c r="BR33" s="56"/>
      <c r="BS33" s="57"/>
      <c r="BT33" s="54"/>
      <c r="BU33" s="55"/>
      <c r="BV33" s="56"/>
      <c r="BW33" s="57"/>
      <c r="BX33" s="54"/>
      <c r="BY33" s="55"/>
      <c r="BZ33" s="118"/>
      <c r="CA33" s="57"/>
      <c r="CB33" s="62"/>
      <c r="CC33" s="55"/>
      <c r="CD33" s="56"/>
      <c r="CE33" s="57"/>
      <c r="CF33" s="53"/>
      <c r="CG33" s="60"/>
      <c r="CH33" s="56"/>
      <c r="CI33" s="57"/>
      <c r="CJ33" s="62"/>
      <c r="CK33" s="55"/>
      <c r="CL33" s="118"/>
      <c r="CM33" s="52"/>
      <c r="CN33" s="54"/>
      <c r="CO33" s="55"/>
      <c r="CP33" s="56"/>
      <c r="CQ33" s="57"/>
      <c r="CR33" s="53"/>
    </row>
    <row r="34" customFormat="false" ht="11.25" hidden="false" customHeight="false" outlineLevel="0" collapsed="false">
      <c r="A34" s="45" t="n">
        <v>27</v>
      </c>
      <c r="B34" s="79" t="e">
        <f aca="false">F34</f>
        <v>#VALUE!</v>
      </c>
      <c r="C34" s="46" t="e">
        <f aca="false">G34</f>
        <v>#VALUE!</v>
      </c>
      <c r="D34" s="47" t="s">
        <v>1024</v>
      </c>
      <c r="E34" s="128" t="s">
        <v>37</v>
      </c>
      <c r="F34" s="49" t="e">
        <f aca="false">TopN(I34:CR34,6)</f>
        <v>#VALUE!</v>
      </c>
      <c r="G34" s="50" t="e">
        <f aca="false">CountRaces(I34:CR34)</f>
        <v>#VALUE!</v>
      </c>
      <c r="H34" s="51" t="s">
        <v>38</v>
      </c>
      <c r="I34" s="52"/>
      <c r="J34" s="53"/>
      <c r="K34" s="52"/>
      <c r="L34" s="54"/>
      <c r="M34" s="55"/>
      <c r="N34" s="56"/>
      <c r="O34" s="57"/>
      <c r="P34" s="54"/>
      <c r="Q34" s="55"/>
      <c r="R34" s="56"/>
      <c r="S34" s="57"/>
      <c r="T34" s="54"/>
      <c r="U34" s="55"/>
      <c r="V34" s="58"/>
      <c r="W34" s="52"/>
      <c r="X34" s="54"/>
      <c r="Y34" s="55"/>
      <c r="Z34" s="56"/>
      <c r="AA34" s="59"/>
      <c r="AB34" s="54"/>
      <c r="AC34" s="55"/>
      <c r="AD34" s="56"/>
      <c r="AE34" s="59"/>
      <c r="AF34" s="53"/>
      <c r="AG34" s="60"/>
      <c r="AH34" s="56"/>
      <c r="AI34" s="57"/>
      <c r="AJ34" s="54"/>
      <c r="AK34" s="55"/>
      <c r="AL34" s="56"/>
      <c r="AM34" s="59"/>
      <c r="AN34" s="54"/>
      <c r="AO34" s="55" t="s">
        <v>1025</v>
      </c>
      <c r="AP34" s="56" t="n">
        <v>244</v>
      </c>
      <c r="AQ34" s="117"/>
      <c r="AR34" s="54"/>
      <c r="AS34" s="61"/>
      <c r="AT34" s="58"/>
      <c r="AU34" s="52"/>
      <c r="AV34" s="54"/>
      <c r="AW34" s="55"/>
      <c r="AX34" s="56"/>
      <c r="AY34" s="59"/>
      <c r="AZ34" s="62"/>
      <c r="BA34" s="55"/>
      <c r="BB34" s="56"/>
      <c r="BC34" s="57"/>
      <c r="BD34" s="53"/>
      <c r="BE34" s="60"/>
      <c r="BF34" s="56"/>
      <c r="BG34" s="59"/>
      <c r="BH34" s="62"/>
      <c r="BI34" s="55"/>
      <c r="BJ34" s="56"/>
      <c r="BK34" s="59"/>
      <c r="BL34" s="62"/>
      <c r="BM34" s="55"/>
      <c r="BN34" s="56"/>
      <c r="BO34" s="57"/>
      <c r="BP34" s="53"/>
      <c r="BQ34" s="60"/>
      <c r="BR34" s="56"/>
      <c r="BS34" s="57"/>
      <c r="BT34" s="54"/>
      <c r="BU34" s="55"/>
      <c r="BV34" s="56"/>
      <c r="BW34" s="57"/>
      <c r="BX34" s="54"/>
      <c r="BY34" s="55"/>
      <c r="BZ34" s="118"/>
      <c r="CA34" s="57"/>
      <c r="CB34" s="62"/>
      <c r="CC34" s="55"/>
      <c r="CD34" s="56"/>
      <c r="CE34" s="57"/>
      <c r="CF34" s="53"/>
      <c r="CG34" s="60" t="s">
        <v>1026</v>
      </c>
      <c r="CH34" s="56" t="n">
        <v>114</v>
      </c>
      <c r="CI34" s="57" t="s">
        <v>452</v>
      </c>
      <c r="CJ34" s="62" t="n">
        <v>446</v>
      </c>
      <c r="CK34" s="55" t="s">
        <v>1027</v>
      </c>
      <c r="CL34" s="118" t="n">
        <v>300</v>
      </c>
      <c r="CM34" s="52"/>
      <c r="CN34" s="54"/>
      <c r="CO34" s="55"/>
      <c r="CP34" s="56"/>
      <c r="CQ34" s="57"/>
      <c r="CR34" s="53"/>
    </row>
    <row r="35" customFormat="false" ht="11.25" hidden="false" customHeight="false" outlineLevel="0" collapsed="false">
      <c r="A35" s="45" t="n">
        <v>28</v>
      </c>
      <c r="B35" s="79" t="e">
        <f aca="false">F35</f>
        <v>#VALUE!</v>
      </c>
      <c r="C35" s="46" t="e">
        <f aca="false">G35</f>
        <v>#VALUE!</v>
      </c>
      <c r="D35" s="129" t="s">
        <v>1028</v>
      </c>
      <c r="E35" s="128" t="s">
        <v>37</v>
      </c>
      <c r="F35" s="49" t="e">
        <f aca="false">TopN(I35:CR35,6)</f>
        <v>#VALUE!</v>
      </c>
      <c r="G35" s="50" t="e">
        <f aca="false">CountRaces(I35:CR35)</f>
        <v>#VALUE!</v>
      </c>
      <c r="H35" s="51" t="s">
        <v>38</v>
      </c>
      <c r="I35" s="52"/>
      <c r="J35" s="53"/>
      <c r="K35" s="52"/>
      <c r="L35" s="54"/>
      <c r="M35" s="55"/>
      <c r="N35" s="56"/>
      <c r="O35" s="57"/>
      <c r="P35" s="54"/>
      <c r="Q35" s="55"/>
      <c r="R35" s="56"/>
      <c r="S35" s="57"/>
      <c r="T35" s="54"/>
      <c r="U35" s="55"/>
      <c r="V35" s="58"/>
      <c r="W35" s="52"/>
      <c r="X35" s="54"/>
      <c r="Y35" s="55"/>
      <c r="Z35" s="56"/>
      <c r="AA35" s="59"/>
      <c r="AB35" s="54"/>
      <c r="AC35" s="55"/>
      <c r="AD35" s="56"/>
      <c r="AE35" s="59"/>
      <c r="AF35" s="53"/>
      <c r="AG35" s="60"/>
      <c r="AH35" s="56"/>
      <c r="AI35" s="57"/>
      <c r="AJ35" s="54"/>
      <c r="AK35" s="55"/>
      <c r="AL35" s="56"/>
      <c r="AM35" s="59"/>
      <c r="AN35" s="54"/>
      <c r="AO35" s="55"/>
      <c r="AP35" s="56"/>
      <c r="AQ35" s="117"/>
      <c r="AR35" s="54"/>
      <c r="AS35" s="61"/>
      <c r="AT35" s="58"/>
      <c r="AU35" s="52"/>
      <c r="AV35" s="54"/>
      <c r="AW35" s="55"/>
      <c r="AX35" s="56"/>
      <c r="AY35" s="59"/>
      <c r="AZ35" s="62"/>
      <c r="BA35" s="55"/>
      <c r="BB35" s="56"/>
      <c r="BC35" s="57"/>
      <c r="BD35" s="53"/>
      <c r="BE35" s="60"/>
      <c r="BF35" s="56"/>
      <c r="BG35" s="59"/>
      <c r="BH35" s="62"/>
      <c r="BI35" s="55"/>
      <c r="BJ35" s="56"/>
      <c r="BK35" s="59"/>
      <c r="BL35" s="62"/>
      <c r="BM35" s="55"/>
      <c r="BN35" s="56"/>
      <c r="BO35" s="57"/>
      <c r="BP35" s="53"/>
      <c r="BQ35" s="60" t="s">
        <v>1029</v>
      </c>
      <c r="BR35" s="56" t="n">
        <v>560</v>
      </c>
      <c r="BS35" s="57"/>
      <c r="BT35" s="54"/>
      <c r="BU35" s="55" t="s">
        <v>1030</v>
      </c>
      <c r="BV35" s="56" t="n">
        <v>521</v>
      </c>
      <c r="BW35" s="57"/>
      <c r="BX35" s="54"/>
      <c r="BY35" s="55"/>
      <c r="BZ35" s="118"/>
      <c r="CA35" s="57"/>
      <c r="CB35" s="62"/>
      <c r="CC35" s="55"/>
      <c r="CD35" s="56"/>
      <c r="CE35" s="57"/>
      <c r="CF35" s="53"/>
      <c r="CG35" s="60"/>
      <c r="CH35" s="56"/>
      <c r="CI35" s="57"/>
      <c r="CJ35" s="62"/>
      <c r="CK35" s="55"/>
      <c r="CL35" s="118"/>
      <c r="CM35" s="52"/>
      <c r="CN35" s="54"/>
      <c r="CO35" s="55"/>
      <c r="CP35" s="56"/>
      <c r="CQ35" s="57"/>
      <c r="CR35" s="53"/>
    </row>
    <row r="36" customFormat="false" ht="11.25" hidden="false" customHeight="false" outlineLevel="0" collapsed="false">
      <c r="A36" s="45" t="n">
        <v>29</v>
      </c>
      <c r="B36" s="79" t="e">
        <f aca="false">F36</f>
        <v>#VALUE!</v>
      </c>
      <c r="C36" s="46" t="e">
        <f aca="false">G36</f>
        <v>#VALUE!</v>
      </c>
      <c r="D36" s="129" t="s">
        <v>1031</v>
      </c>
      <c r="E36" s="128" t="s">
        <v>37</v>
      </c>
      <c r="F36" s="49" t="e">
        <f aca="false">TopN(I36:CR36,6)</f>
        <v>#VALUE!</v>
      </c>
      <c r="G36" s="50" t="e">
        <f aca="false">CountRaces(I36:CR36)</f>
        <v>#VALUE!</v>
      </c>
      <c r="H36" s="51" t="s">
        <v>38</v>
      </c>
      <c r="I36" s="52"/>
      <c r="J36" s="53"/>
      <c r="K36" s="52"/>
      <c r="L36" s="54"/>
      <c r="M36" s="55"/>
      <c r="N36" s="56"/>
      <c r="O36" s="57"/>
      <c r="P36" s="54"/>
      <c r="Q36" s="55"/>
      <c r="R36" s="56"/>
      <c r="S36" s="57"/>
      <c r="T36" s="54"/>
      <c r="U36" s="55"/>
      <c r="V36" s="58"/>
      <c r="W36" s="52" t="s">
        <v>653</v>
      </c>
      <c r="X36" s="54" t="n">
        <v>332</v>
      </c>
      <c r="Y36" s="55" t="s">
        <v>1032</v>
      </c>
      <c r="Z36" s="56" t="n">
        <v>292</v>
      </c>
      <c r="AA36" s="59"/>
      <c r="AB36" s="54"/>
      <c r="AC36" s="55"/>
      <c r="AD36" s="56"/>
      <c r="AE36" s="59"/>
      <c r="AF36" s="53"/>
      <c r="AG36" s="60"/>
      <c r="AH36" s="56"/>
      <c r="AI36" s="57"/>
      <c r="AJ36" s="54"/>
      <c r="AK36" s="55"/>
      <c r="AL36" s="56"/>
      <c r="AM36" s="59"/>
      <c r="AN36" s="54"/>
      <c r="AO36" s="55" t="s">
        <v>283</v>
      </c>
      <c r="AP36" s="56" t="n">
        <v>453</v>
      </c>
      <c r="AQ36" s="117"/>
      <c r="AR36" s="54"/>
      <c r="AS36" s="61"/>
      <c r="AT36" s="58"/>
      <c r="AU36" s="52"/>
      <c r="AV36" s="54"/>
      <c r="AW36" s="55"/>
      <c r="AX36" s="56"/>
      <c r="AY36" s="59"/>
      <c r="AZ36" s="62"/>
      <c r="BA36" s="55"/>
      <c r="BB36" s="56"/>
      <c r="BC36" s="57"/>
      <c r="BD36" s="53"/>
      <c r="BE36" s="60"/>
      <c r="BF36" s="56"/>
      <c r="BG36" s="59"/>
      <c r="BH36" s="62"/>
      <c r="BI36" s="55"/>
      <c r="BJ36" s="56"/>
      <c r="BK36" s="59"/>
      <c r="BL36" s="62"/>
      <c r="BM36" s="55"/>
      <c r="BN36" s="56"/>
      <c r="BO36" s="57"/>
      <c r="BP36" s="53"/>
      <c r="BQ36" s="60"/>
      <c r="BR36" s="56"/>
      <c r="BS36" s="57"/>
      <c r="BT36" s="54"/>
      <c r="BU36" s="55"/>
      <c r="BV36" s="56"/>
      <c r="BW36" s="57"/>
      <c r="BX36" s="54"/>
      <c r="BY36" s="55"/>
      <c r="BZ36" s="118"/>
      <c r="CA36" s="57"/>
      <c r="CB36" s="62"/>
      <c r="CC36" s="55"/>
      <c r="CD36" s="56"/>
      <c r="CE36" s="57"/>
      <c r="CF36" s="53"/>
      <c r="CG36" s="60"/>
      <c r="CH36" s="56"/>
      <c r="CI36" s="57"/>
      <c r="CJ36" s="62"/>
      <c r="CK36" s="55"/>
      <c r="CL36" s="118"/>
      <c r="CM36" s="52"/>
      <c r="CN36" s="54"/>
      <c r="CO36" s="55"/>
      <c r="CP36" s="56"/>
      <c r="CQ36" s="57"/>
      <c r="CR36" s="53"/>
    </row>
    <row r="37" customFormat="false" ht="11.25" hidden="false" customHeight="false" outlineLevel="0" collapsed="false">
      <c r="A37" s="45" t="n">
        <v>30</v>
      </c>
      <c r="B37" s="79" t="e">
        <f aca="false">F37</f>
        <v>#VALUE!</v>
      </c>
      <c r="C37" s="130" t="e">
        <f aca="false">G37</f>
        <v>#VALUE!</v>
      </c>
      <c r="D37" s="47" t="s">
        <v>1033</v>
      </c>
      <c r="E37" s="128" t="s">
        <v>37</v>
      </c>
      <c r="F37" s="49" t="e">
        <f aca="false">TopN(I37:CR37,6)</f>
        <v>#VALUE!</v>
      </c>
      <c r="G37" s="50" t="e">
        <f aca="false">CountRaces(I37:CR37)</f>
        <v>#VALUE!</v>
      </c>
      <c r="H37" s="51" t="s">
        <v>38</v>
      </c>
      <c r="I37" s="52"/>
      <c r="J37" s="53"/>
      <c r="K37" s="52"/>
      <c r="L37" s="54"/>
      <c r="M37" s="55"/>
      <c r="N37" s="56"/>
      <c r="O37" s="57"/>
      <c r="P37" s="54"/>
      <c r="Q37" s="55"/>
      <c r="R37" s="56"/>
      <c r="S37" s="57"/>
      <c r="T37" s="54"/>
      <c r="U37" s="55"/>
      <c r="V37" s="58"/>
      <c r="W37" s="52"/>
      <c r="X37" s="54"/>
      <c r="Y37" s="55" t="s">
        <v>1034</v>
      </c>
      <c r="Z37" s="56" t="n">
        <v>238</v>
      </c>
      <c r="AA37" s="59"/>
      <c r="AB37" s="54"/>
      <c r="AC37" s="55"/>
      <c r="AD37" s="56"/>
      <c r="AE37" s="59"/>
      <c r="AF37" s="53"/>
      <c r="AG37" s="60"/>
      <c r="AH37" s="56"/>
      <c r="AI37" s="57"/>
      <c r="AJ37" s="54"/>
      <c r="AK37" s="55"/>
      <c r="AL37" s="56"/>
      <c r="AM37" s="59" t="s">
        <v>1035</v>
      </c>
      <c r="AN37" s="54" t="n">
        <v>97</v>
      </c>
      <c r="AO37" s="55"/>
      <c r="AP37" s="56"/>
      <c r="AQ37" s="117"/>
      <c r="AR37" s="54"/>
      <c r="AS37" s="61"/>
      <c r="AT37" s="58"/>
      <c r="AU37" s="52"/>
      <c r="AV37" s="54"/>
      <c r="AW37" s="55"/>
      <c r="AX37" s="56"/>
      <c r="AY37" s="59"/>
      <c r="AZ37" s="62"/>
      <c r="BA37" s="55"/>
      <c r="BB37" s="56"/>
      <c r="BC37" s="57"/>
      <c r="BD37" s="53"/>
      <c r="BE37" s="60"/>
      <c r="BF37" s="56"/>
      <c r="BG37" s="59"/>
      <c r="BH37" s="54"/>
      <c r="BI37" s="55"/>
      <c r="BJ37" s="56"/>
      <c r="BK37" s="59"/>
      <c r="BL37" s="62"/>
      <c r="BM37" s="55" t="s">
        <v>1036</v>
      </c>
      <c r="BN37" s="56" t="n">
        <v>379</v>
      </c>
      <c r="BO37" s="57"/>
      <c r="BP37" s="53"/>
      <c r="BQ37" s="60"/>
      <c r="BR37" s="56"/>
      <c r="BS37" s="57"/>
      <c r="BT37" s="54"/>
      <c r="BU37" s="55"/>
      <c r="BV37" s="56"/>
      <c r="BW37" s="57" t="s">
        <v>1037</v>
      </c>
      <c r="BX37" s="54" t="n">
        <v>321</v>
      </c>
      <c r="BY37" s="55"/>
      <c r="BZ37" s="118"/>
      <c r="CA37" s="57"/>
      <c r="CB37" s="62"/>
      <c r="CC37" s="55"/>
      <c r="CD37" s="56"/>
      <c r="CE37" s="57"/>
      <c r="CF37" s="53"/>
      <c r="CG37" s="60"/>
      <c r="CH37" s="56"/>
      <c r="CI37" s="57"/>
      <c r="CJ37" s="62"/>
      <c r="CK37" s="55"/>
      <c r="CL37" s="118"/>
      <c r="CM37" s="52"/>
      <c r="CN37" s="54"/>
      <c r="CO37" s="55"/>
      <c r="CP37" s="56"/>
      <c r="CQ37" s="57"/>
      <c r="CR37" s="53"/>
    </row>
    <row r="38" customFormat="false" ht="11.25" hidden="false" customHeight="false" outlineLevel="0" collapsed="false">
      <c r="A38" s="45" t="n">
        <v>31</v>
      </c>
      <c r="B38" s="79" t="e">
        <f aca="false">F38</f>
        <v>#VALUE!</v>
      </c>
      <c r="C38" s="130" t="e">
        <f aca="false">G38</f>
        <v>#VALUE!</v>
      </c>
      <c r="D38" s="47" t="s">
        <v>1038</v>
      </c>
      <c r="E38" s="128" t="s">
        <v>37</v>
      </c>
      <c r="F38" s="49" t="e">
        <f aca="false">TopN(I38:CR38,6)</f>
        <v>#VALUE!</v>
      </c>
      <c r="G38" s="50" t="e">
        <f aca="false">CountRaces(I38:CR38)</f>
        <v>#VALUE!</v>
      </c>
      <c r="H38" s="51" t="s">
        <v>38</v>
      </c>
      <c r="I38" s="52"/>
      <c r="J38" s="53"/>
      <c r="K38" s="52"/>
      <c r="L38" s="54"/>
      <c r="M38" s="55"/>
      <c r="N38" s="56"/>
      <c r="O38" s="57"/>
      <c r="P38" s="54"/>
      <c r="Q38" s="55"/>
      <c r="R38" s="56"/>
      <c r="S38" s="57"/>
      <c r="T38" s="54"/>
      <c r="U38" s="55" t="s">
        <v>1039</v>
      </c>
      <c r="V38" s="58" t="n">
        <v>309</v>
      </c>
      <c r="W38" s="52"/>
      <c r="X38" s="54"/>
      <c r="Y38" s="55"/>
      <c r="Z38" s="56"/>
      <c r="AA38" s="59"/>
      <c r="AB38" s="54"/>
      <c r="AC38" s="55"/>
      <c r="AD38" s="56"/>
      <c r="AE38" s="59" t="s">
        <v>77</v>
      </c>
      <c r="AF38" s="53" t="n">
        <v>373</v>
      </c>
      <c r="AG38" s="60"/>
      <c r="AH38" s="56"/>
      <c r="AI38" s="57"/>
      <c r="AJ38" s="54"/>
      <c r="AK38" s="55"/>
      <c r="AL38" s="56"/>
      <c r="AM38" s="59"/>
      <c r="AN38" s="54"/>
      <c r="AO38" s="55"/>
      <c r="AP38" s="56"/>
      <c r="AQ38" s="117" t="s">
        <v>1040</v>
      </c>
      <c r="AR38" s="54" t="n">
        <v>347</v>
      </c>
      <c r="AS38" s="61"/>
      <c r="AT38" s="58"/>
      <c r="AU38" s="52"/>
      <c r="AV38" s="54"/>
      <c r="AW38" s="55"/>
      <c r="AX38" s="56"/>
      <c r="AY38" s="59"/>
      <c r="AZ38" s="62"/>
      <c r="BA38" s="55"/>
      <c r="BB38" s="56"/>
      <c r="BC38" s="57"/>
      <c r="BD38" s="53"/>
      <c r="BE38" s="60"/>
      <c r="BF38" s="56"/>
      <c r="BG38" s="59"/>
      <c r="BH38" s="62"/>
      <c r="BI38" s="55"/>
      <c r="BJ38" s="56"/>
      <c r="BK38" s="59"/>
      <c r="BL38" s="62"/>
      <c r="BM38" s="55"/>
      <c r="BN38" s="56"/>
      <c r="BO38" s="57"/>
      <c r="BP38" s="53"/>
      <c r="BQ38" s="60"/>
      <c r="BR38" s="56"/>
      <c r="BS38" s="57"/>
      <c r="BT38" s="54"/>
      <c r="BU38" s="55"/>
      <c r="BV38" s="56"/>
      <c r="BW38" s="57"/>
      <c r="BX38" s="54"/>
      <c r="BY38" s="55"/>
      <c r="BZ38" s="118"/>
      <c r="CA38" s="57"/>
      <c r="CB38" s="62"/>
      <c r="CC38" s="55"/>
      <c r="CD38" s="56"/>
      <c r="CE38" s="57"/>
      <c r="CF38" s="53"/>
      <c r="CG38" s="60"/>
      <c r="CH38" s="56"/>
      <c r="CI38" s="57"/>
      <c r="CJ38" s="62"/>
      <c r="CK38" s="55"/>
      <c r="CL38" s="118"/>
      <c r="CM38" s="52"/>
      <c r="CN38" s="54"/>
      <c r="CO38" s="55"/>
      <c r="CP38" s="56"/>
      <c r="CQ38" s="57"/>
      <c r="CR38" s="53"/>
    </row>
    <row r="39" customFormat="false" ht="11.25" hidden="false" customHeight="false" outlineLevel="0" collapsed="false">
      <c r="A39" s="45" t="n">
        <v>32</v>
      </c>
      <c r="B39" s="79" t="e">
        <f aca="false">F39</f>
        <v>#VALUE!</v>
      </c>
      <c r="C39" s="130" t="e">
        <f aca="false">G39</f>
        <v>#VALUE!</v>
      </c>
      <c r="D39" s="47" t="s">
        <v>1041</v>
      </c>
      <c r="E39" s="128" t="s">
        <v>66</v>
      </c>
      <c r="F39" s="49" t="e">
        <f aca="false">TopN(I39:CR39,6)</f>
        <v>#VALUE!</v>
      </c>
      <c r="G39" s="50" t="e">
        <f aca="false">CountRaces(I39:CR39)</f>
        <v>#VALUE!</v>
      </c>
      <c r="H39" s="51" t="s">
        <v>38</v>
      </c>
      <c r="I39" s="52"/>
      <c r="J39" s="53"/>
      <c r="K39" s="52" t="s">
        <v>1042</v>
      </c>
      <c r="L39" s="54" t="n">
        <v>104</v>
      </c>
      <c r="M39" s="55" t="s">
        <v>1043</v>
      </c>
      <c r="N39" s="56" t="n">
        <v>315</v>
      </c>
      <c r="O39" s="57"/>
      <c r="P39" s="54"/>
      <c r="Q39" s="55"/>
      <c r="R39" s="56"/>
      <c r="S39" s="57"/>
      <c r="T39" s="54"/>
      <c r="U39" s="55"/>
      <c r="V39" s="58"/>
      <c r="W39" s="52" t="s">
        <v>1044</v>
      </c>
      <c r="X39" s="54" t="n">
        <v>265</v>
      </c>
      <c r="Y39" s="55"/>
      <c r="Z39" s="56"/>
      <c r="AA39" s="59"/>
      <c r="AB39" s="54"/>
      <c r="AC39" s="55"/>
      <c r="AD39" s="56"/>
      <c r="AE39" s="59"/>
      <c r="AF39" s="53"/>
      <c r="AG39" s="60"/>
      <c r="AH39" s="56"/>
      <c r="AI39" s="57"/>
      <c r="AJ39" s="54"/>
      <c r="AK39" s="55"/>
      <c r="AL39" s="56"/>
      <c r="AM39" s="59"/>
      <c r="AN39" s="54"/>
      <c r="AO39" s="55"/>
      <c r="AP39" s="56"/>
      <c r="AQ39" s="117"/>
      <c r="AR39" s="54"/>
      <c r="AS39" s="61"/>
      <c r="AT39" s="58"/>
      <c r="AU39" s="52"/>
      <c r="AV39" s="54"/>
      <c r="AW39" s="55"/>
      <c r="AX39" s="56"/>
      <c r="AY39" s="59"/>
      <c r="AZ39" s="62"/>
      <c r="BA39" s="55"/>
      <c r="BB39" s="56"/>
      <c r="BC39" s="57"/>
      <c r="BD39" s="53"/>
      <c r="BE39" s="60"/>
      <c r="BF39" s="56"/>
      <c r="BG39" s="59"/>
      <c r="BH39" s="62"/>
      <c r="BI39" s="55"/>
      <c r="BJ39" s="56"/>
      <c r="BK39" s="59"/>
      <c r="BL39" s="62"/>
      <c r="BM39" s="55"/>
      <c r="BN39" s="56"/>
      <c r="BO39" s="57"/>
      <c r="BP39" s="53"/>
      <c r="BQ39" s="60"/>
      <c r="BR39" s="56"/>
      <c r="BS39" s="57"/>
      <c r="BT39" s="54"/>
      <c r="BU39" s="55"/>
      <c r="BV39" s="56"/>
      <c r="BW39" s="57"/>
      <c r="BX39" s="54"/>
      <c r="BY39" s="55"/>
      <c r="BZ39" s="118"/>
      <c r="CA39" s="57"/>
      <c r="CB39" s="62"/>
      <c r="CC39" s="55"/>
      <c r="CD39" s="56"/>
      <c r="CE39" s="57"/>
      <c r="CF39" s="53"/>
      <c r="CG39" s="60"/>
      <c r="CH39" s="56"/>
      <c r="CI39" s="57"/>
      <c r="CJ39" s="62"/>
      <c r="CK39" s="55"/>
      <c r="CL39" s="118"/>
      <c r="CM39" s="52" t="s">
        <v>682</v>
      </c>
      <c r="CN39" s="54" t="n">
        <v>309</v>
      </c>
      <c r="CO39" s="55"/>
      <c r="CP39" s="56"/>
      <c r="CQ39" s="57"/>
      <c r="CR39" s="53"/>
    </row>
    <row r="40" customFormat="false" ht="11.25" hidden="false" customHeight="false" outlineLevel="0" collapsed="false">
      <c r="A40" s="45" t="n">
        <v>33</v>
      </c>
      <c r="B40" s="79" t="e">
        <f aca="false">F40</f>
        <v>#VALUE!</v>
      </c>
      <c r="C40" s="130" t="e">
        <f aca="false">G40</f>
        <v>#VALUE!</v>
      </c>
      <c r="D40" s="47" t="s">
        <v>1045</v>
      </c>
      <c r="E40" s="128" t="s">
        <v>66</v>
      </c>
      <c r="F40" s="49" t="e">
        <f aca="false">TopN(I40:CR40,6)</f>
        <v>#VALUE!</v>
      </c>
      <c r="G40" s="50" t="e">
        <f aca="false">CountRaces(I40:CR40)</f>
        <v>#VALUE!</v>
      </c>
      <c r="H40" s="51" t="s">
        <v>38</v>
      </c>
      <c r="I40" s="52"/>
      <c r="J40" s="53"/>
      <c r="K40" s="52"/>
      <c r="L40" s="54"/>
      <c r="M40" s="55" t="s">
        <v>742</v>
      </c>
      <c r="N40" s="56" t="n">
        <v>257</v>
      </c>
      <c r="O40" s="57"/>
      <c r="P40" s="54"/>
      <c r="Q40" s="55" t="s">
        <v>1017</v>
      </c>
      <c r="R40" s="56" t="n">
        <v>314</v>
      </c>
      <c r="S40" s="57"/>
      <c r="T40" s="54"/>
      <c r="U40" s="55"/>
      <c r="V40" s="58"/>
      <c r="W40" s="52"/>
      <c r="X40" s="54"/>
      <c r="Y40" s="55"/>
      <c r="Z40" s="56"/>
      <c r="AA40" s="59"/>
      <c r="AB40" s="54"/>
      <c r="AC40" s="55"/>
      <c r="AD40" s="56"/>
      <c r="AE40" s="59"/>
      <c r="AF40" s="53"/>
      <c r="AG40" s="60"/>
      <c r="AH40" s="56"/>
      <c r="AI40" s="57"/>
      <c r="AJ40" s="54"/>
      <c r="AK40" s="55"/>
      <c r="AL40" s="56"/>
      <c r="AM40" s="59"/>
      <c r="AN40" s="54"/>
      <c r="AO40" s="55"/>
      <c r="AP40" s="56"/>
      <c r="AQ40" s="117"/>
      <c r="AR40" s="54"/>
      <c r="AS40" s="61"/>
      <c r="AT40" s="58"/>
      <c r="AU40" s="52"/>
      <c r="AV40" s="54"/>
      <c r="AW40" s="55"/>
      <c r="AX40" s="56"/>
      <c r="AY40" s="59"/>
      <c r="AZ40" s="62"/>
      <c r="BA40" s="55"/>
      <c r="BB40" s="56"/>
      <c r="BC40" s="57"/>
      <c r="BD40" s="53"/>
      <c r="BE40" s="60"/>
      <c r="BF40" s="56"/>
      <c r="BG40" s="59"/>
      <c r="BH40" s="62"/>
      <c r="BI40" s="55"/>
      <c r="BJ40" s="56"/>
      <c r="BK40" s="59"/>
      <c r="BL40" s="62"/>
      <c r="BM40" s="55"/>
      <c r="BN40" s="56"/>
      <c r="BO40" s="57"/>
      <c r="BP40" s="53"/>
      <c r="BQ40" s="60"/>
      <c r="BR40" s="56"/>
      <c r="BS40" s="57"/>
      <c r="BT40" s="54"/>
      <c r="BU40" s="55"/>
      <c r="BV40" s="56"/>
      <c r="BW40" s="57"/>
      <c r="BX40" s="54"/>
      <c r="BY40" s="55"/>
      <c r="BZ40" s="118"/>
      <c r="CA40" s="57"/>
      <c r="CB40" s="62"/>
      <c r="CC40" s="55"/>
      <c r="CD40" s="56"/>
      <c r="CE40" s="57"/>
      <c r="CF40" s="53"/>
      <c r="CG40" s="60"/>
      <c r="CH40" s="56"/>
      <c r="CI40" s="57"/>
      <c r="CJ40" s="62"/>
      <c r="CK40" s="55"/>
      <c r="CL40" s="118"/>
      <c r="CM40" s="52" t="s">
        <v>649</v>
      </c>
      <c r="CN40" s="54" t="n">
        <v>380</v>
      </c>
      <c r="CO40" s="55"/>
      <c r="CP40" s="56"/>
      <c r="CQ40" s="57"/>
      <c r="CR40" s="53"/>
    </row>
    <row r="41" customFormat="false" ht="11.25" hidden="false" customHeight="false" outlineLevel="0" collapsed="false">
      <c r="A41" s="45" t="n">
        <v>34</v>
      </c>
      <c r="B41" s="79" t="e">
        <f aca="false">F41</f>
        <v>#VALUE!</v>
      </c>
      <c r="C41" s="130" t="e">
        <f aca="false">G41</f>
        <v>#VALUE!</v>
      </c>
      <c r="D41" s="47" t="s">
        <v>1046</v>
      </c>
      <c r="E41" s="128" t="s">
        <v>374</v>
      </c>
      <c r="F41" s="49" t="e">
        <f aca="false">TopN(I41:CR41,6)</f>
        <v>#VALUE!</v>
      </c>
      <c r="G41" s="50" t="e">
        <f aca="false">CountRaces(I41:CR41)</f>
        <v>#VALUE!</v>
      </c>
      <c r="H41" s="51" t="s">
        <v>38</v>
      </c>
      <c r="I41" s="52"/>
      <c r="J41" s="53"/>
      <c r="K41" s="52"/>
      <c r="L41" s="54"/>
      <c r="M41" s="55" t="s">
        <v>1047</v>
      </c>
      <c r="N41" s="56" t="n">
        <v>118</v>
      </c>
      <c r="O41" s="57"/>
      <c r="P41" s="54"/>
      <c r="Q41" s="55"/>
      <c r="R41" s="56"/>
      <c r="S41" s="57"/>
      <c r="T41" s="54"/>
      <c r="U41" s="55"/>
      <c r="V41" s="58"/>
      <c r="W41" s="52"/>
      <c r="X41" s="54"/>
      <c r="Y41" s="55"/>
      <c r="Z41" s="56"/>
      <c r="AA41" s="59"/>
      <c r="AB41" s="54"/>
      <c r="AC41" s="55"/>
      <c r="AD41" s="56"/>
      <c r="AE41" s="59"/>
      <c r="AF41" s="53"/>
      <c r="AG41" s="60"/>
      <c r="AH41" s="56"/>
      <c r="AI41" s="57"/>
      <c r="AJ41" s="54"/>
      <c r="AK41" s="55"/>
      <c r="AL41" s="56"/>
      <c r="AM41" s="59"/>
      <c r="AN41" s="54"/>
      <c r="AO41" s="55"/>
      <c r="AP41" s="56"/>
      <c r="AQ41" s="117"/>
      <c r="AR41" s="54"/>
      <c r="AS41" s="61"/>
      <c r="AT41" s="58"/>
      <c r="AU41" s="52"/>
      <c r="AV41" s="54"/>
      <c r="AW41" s="55"/>
      <c r="AX41" s="56"/>
      <c r="AY41" s="59"/>
      <c r="AZ41" s="62"/>
      <c r="BA41" s="55"/>
      <c r="BB41" s="56"/>
      <c r="BC41" s="57" t="s">
        <v>1048</v>
      </c>
      <c r="BD41" s="53" t="n">
        <v>316</v>
      </c>
      <c r="BE41" s="60"/>
      <c r="BF41" s="56"/>
      <c r="BG41" s="59"/>
      <c r="BH41" s="62"/>
      <c r="BI41" s="55"/>
      <c r="BJ41" s="56"/>
      <c r="BK41" s="59"/>
      <c r="BL41" s="62"/>
      <c r="BM41" s="55"/>
      <c r="BN41" s="56"/>
      <c r="BO41" s="57" t="s">
        <v>1049</v>
      </c>
      <c r="BP41" s="53" t="n">
        <v>436</v>
      </c>
      <c r="BQ41" s="60"/>
      <c r="BR41" s="56"/>
      <c r="BS41" s="57"/>
      <c r="BT41" s="54"/>
      <c r="BU41" s="55"/>
      <c r="BV41" s="56"/>
      <c r="BW41" s="57"/>
      <c r="BX41" s="54"/>
      <c r="BY41" s="55"/>
      <c r="BZ41" s="118"/>
      <c r="CA41" s="57"/>
      <c r="CB41" s="62"/>
      <c r="CC41" s="55"/>
      <c r="CD41" s="56"/>
      <c r="CE41" s="57"/>
      <c r="CF41" s="53"/>
      <c r="CG41" s="60"/>
      <c r="CH41" s="56"/>
      <c r="CI41" s="57"/>
      <c r="CJ41" s="62"/>
      <c r="CK41" s="55"/>
      <c r="CL41" s="118"/>
      <c r="CM41" s="52"/>
      <c r="CN41" s="54"/>
      <c r="CO41" s="55"/>
      <c r="CP41" s="56"/>
      <c r="CQ41" s="57"/>
      <c r="CR41" s="53"/>
    </row>
    <row r="42" customFormat="false" ht="11.25" hidden="false" customHeight="false" outlineLevel="0" collapsed="false">
      <c r="A42" s="45" t="n">
        <v>35</v>
      </c>
      <c r="B42" s="79" t="e">
        <f aca="false">F42</f>
        <v>#VALUE!</v>
      </c>
      <c r="C42" s="130" t="e">
        <f aca="false">G42</f>
        <v>#VALUE!</v>
      </c>
      <c r="D42" s="47" t="s">
        <v>1050</v>
      </c>
      <c r="E42" s="128" t="s">
        <v>290</v>
      </c>
      <c r="F42" s="49" t="e">
        <f aca="false">TopN(I42:CR42,6)</f>
        <v>#VALUE!</v>
      </c>
      <c r="G42" s="50" t="e">
        <f aca="false">CountRaces(I42:CR42)</f>
        <v>#VALUE!</v>
      </c>
      <c r="H42" s="51" t="s">
        <v>38</v>
      </c>
      <c r="I42" s="52"/>
      <c r="J42" s="53"/>
      <c r="K42" s="52"/>
      <c r="L42" s="54"/>
      <c r="M42" s="55"/>
      <c r="N42" s="56"/>
      <c r="O42" s="57"/>
      <c r="P42" s="54"/>
      <c r="Q42" s="55"/>
      <c r="R42" s="56"/>
      <c r="S42" s="57"/>
      <c r="T42" s="54"/>
      <c r="U42" s="55"/>
      <c r="V42" s="58"/>
      <c r="W42" s="52"/>
      <c r="X42" s="54"/>
      <c r="Y42" s="55"/>
      <c r="Z42" s="56"/>
      <c r="AA42" s="59"/>
      <c r="AB42" s="54"/>
      <c r="AC42" s="55"/>
      <c r="AD42" s="56"/>
      <c r="AE42" s="59"/>
      <c r="AF42" s="53"/>
      <c r="AG42" s="60"/>
      <c r="AH42" s="56"/>
      <c r="AI42" s="57"/>
      <c r="AJ42" s="54"/>
      <c r="AK42" s="55"/>
      <c r="AL42" s="56"/>
      <c r="AM42" s="59"/>
      <c r="AN42" s="54"/>
      <c r="AO42" s="55"/>
      <c r="AP42" s="56"/>
      <c r="AQ42" s="117"/>
      <c r="AR42" s="54"/>
      <c r="AS42" s="61"/>
      <c r="AT42" s="58"/>
      <c r="AU42" s="52"/>
      <c r="AV42" s="54"/>
      <c r="AW42" s="55"/>
      <c r="AX42" s="56"/>
      <c r="AY42" s="59"/>
      <c r="AZ42" s="62"/>
      <c r="BA42" s="55"/>
      <c r="BB42" s="56"/>
      <c r="BC42" s="57"/>
      <c r="BD42" s="53"/>
      <c r="BE42" s="60"/>
      <c r="BF42" s="56"/>
      <c r="BG42" s="59"/>
      <c r="BH42" s="62"/>
      <c r="BI42" s="55"/>
      <c r="BJ42" s="56"/>
      <c r="BK42" s="59"/>
      <c r="BL42" s="62"/>
      <c r="BM42" s="55"/>
      <c r="BN42" s="56"/>
      <c r="BO42" s="57"/>
      <c r="BP42" s="53"/>
      <c r="BQ42" s="60"/>
      <c r="BR42" s="56"/>
      <c r="BS42" s="57"/>
      <c r="BT42" s="54"/>
      <c r="BU42" s="55"/>
      <c r="BV42" s="56"/>
      <c r="BW42" s="57"/>
      <c r="BX42" s="54"/>
      <c r="BY42" s="55"/>
      <c r="BZ42" s="118"/>
      <c r="CA42" s="57"/>
      <c r="CB42" s="62"/>
      <c r="CC42" s="55"/>
      <c r="CD42" s="56"/>
      <c r="CE42" s="57"/>
      <c r="CF42" s="53"/>
      <c r="CG42" s="60" t="s">
        <v>1051</v>
      </c>
      <c r="CH42" s="56" t="n">
        <v>111</v>
      </c>
      <c r="CI42" s="57" t="s">
        <v>814</v>
      </c>
      <c r="CJ42" s="62" t="n">
        <v>398</v>
      </c>
      <c r="CK42" s="55" t="s">
        <v>1052</v>
      </c>
      <c r="CL42" s="118" t="n">
        <v>360</v>
      </c>
      <c r="CM42" s="52"/>
      <c r="CN42" s="54"/>
      <c r="CO42" s="55"/>
      <c r="CP42" s="56"/>
      <c r="CQ42" s="57"/>
      <c r="CR42" s="53"/>
    </row>
    <row r="43" customFormat="false" ht="11.25" hidden="false" customHeight="false" outlineLevel="0" collapsed="false">
      <c r="A43" s="45" t="n">
        <v>36</v>
      </c>
      <c r="B43" s="79" t="e">
        <f aca="false">F43</f>
        <v>#VALUE!</v>
      </c>
      <c r="C43" s="130" t="e">
        <f aca="false">G43</f>
        <v>#VALUE!</v>
      </c>
      <c r="D43" s="47" t="s">
        <v>1053</v>
      </c>
      <c r="E43" s="128" t="s">
        <v>37</v>
      </c>
      <c r="F43" s="49" t="e">
        <f aca="false">TopN(I43:CR43,6)</f>
        <v>#VALUE!</v>
      </c>
      <c r="G43" s="50" t="e">
        <f aca="false">CountRaces(I43:CR43)</f>
        <v>#VALUE!</v>
      </c>
      <c r="H43" s="51" t="s">
        <v>38</v>
      </c>
      <c r="I43" s="52"/>
      <c r="J43" s="53"/>
      <c r="K43" s="52"/>
      <c r="L43" s="54"/>
      <c r="M43" s="55"/>
      <c r="N43" s="56"/>
      <c r="O43" s="57"/>
      <c r="P43" s="54"/>
      <c r="Q43" s="55"/>
      <c r="R43" s="56"/>
      <c r="S43" s="57"/>
      <c r="T43" s="54"/>
      <c r="U43" s="55"/>
      <c r="V43" s="58"/>
      <c r="W43" s="52"/>
      <c r="X43" s="54"/>
      <c r="Y43" s="55"/>
      <c r="Z43" s="56"/>
      <c r="AA43" s="59"/>
      <c r="AB43" s="54"/>
      <c r="AC43" s="55"/>
      <c r="AD43" s="56"/>
      <c r="AE43" s="59"/>
      <c r="AF43" s="53"/>
      <c r="AG43" s="60"/>
      <c r="AH43" s="56"/>
      <c r="AI43" s="57"/>
      <c r="AJ43" s="54"/>
      <c r="AK43" s="55"/>
      <c r="AL43" s="56"/>
      <c r="AM43" s="59" t="s">
        <v>1054</v>
      </c>
      <c r="AN43" s="54" t="n">
        <v>387</v>
      </c>
      <c r="AO43" s="55"/>
      <c r="AP43" s="56"/>
      <c r="AQ43" s="117"/>
      <c r="AR43" s="54"/>
      <c r="AS43" s="61"/>
      <c r="AT43" s="58"/>
      <c r="AU43" s="52"/>
      <c r="AV43" s="54"/>
      <c r="AW43" s="55"/>
      <c r="AX43" s="56"/>
      <c r="AY43" s="59" t="s">
        <v>1055</v>
      </c>
      <c r="AZ43" s="62" t="n">
        <v>408</v>
      </c>
      <c r="BA43" s="55"/>
      <c r="BB43" s="56"/>
      <c r="BC43" s="57"/>
      <c r="BD43" s="53"/>
      <c r="BE43" s="60"/>
      <c r="BF43" s="56"/>
      <c r="BG43" s="59"/>
      <c r="BH43" s="62"/>
      <c r="BI43" s="55"/>
      <c r="BJ43" s="56"/>
      <c r="BK43" s="59"/>
      <c r="BL43" s="62"/>
      <c r="BM43" s="55"/>
      <c r="BN43" s="56"/>
      <c r="BO43" s="57"/>
      <c r="BP43" s="53"/>
      <c r="BQ43" s="60"/>
      <c r="BR43" s="56"/>
      <c r="BS43" s="57"/>
      <c r="BT43" s="54"/>
      <c r="BU43" s="55"/>
      <c r="BV43" s="56"/>
      <c r="BW43" s="57"/>
      <c r="BX43" s="54"/>
      <c r="BY43" s="55"/>
      <c r="BZ43" s="118"/>
      <c r="CA43" s="57"/>
      <c r="CB43" s="62"/>
      <c r="CC43" s="55"/>
      <c r="CD43" s="56"/>
      <c r="CE43" s="57"/>
      <c r="CF43" s="53"/>
      <c r="CG43" s="60"/>
      <c r="CH43" s="56"/>
      <c r="CI43" s="57"/>
      <c r="CJ43" s="62"/>
      <c r="CK43" s="55"/>
      <c r="CL43" s="118"/>
      <c r="CM43" s="52"/>
      <c r="CN43" s="54"/>
      <c r="CO43" s="55"/>
      <c r="CP43" s="56"/>
      <c r="CQ43" s="57"/>
      <c r="CR43" s="53"/>
    </row>
    <row r="44" customFormat="false" ht="11.25" hidden="false" customHeight="false" outlineLevel="0" collapsed="false">
      <c r="A44" s="45" t="n">
        <v>37</v>
      </c>
      <c r="B44" s="79" t="e">
        <f aca="false">F44</f>
        <v>#VALUE!</v>
      </c>
      <c r="C44" s="130" t="e">
        <f aca="false">G44</f>
        <v>#VALUE!</v>
      </c>
      <c r="D44" s="47" t="s">
        <v>1056</v>
      </c>
      <c r="E44" s="128" t="s">
        <v>37</v>
      </c>
      <c r="F44" s="49" t="e">
        <f aca="false">TopN(I44:CR44,6)</f>
        <v>#VALUE!</v>
      </c>
      <c r="G44" s="50" t="e">
        <f aca="false">CountRaces(I44:CR44)</f>
        <v>#VALUE!</v>
      </c>
      <c r="H44" s="51" t="s">
        <v>38</v>
      </c>
      <c r="I44" s="52"/>
      <c r="J44" s="53"/>
      <c r="K44" s="52"/>
      <c r="L44" s="54"/>
      <c r="M44" s="55"/>
      <c r="N44" s="56"/>
      <c r="O44" s="57"/>
      <c r="P44" s="54"/>
      <c r="Q44" s="55"/>
      <c r="R44" s="56"/>
      <c r="S44" s="57"/>
      <c r="T44" s="54"/>
      <c r="U44" s="55"/>
      <c r="V44" s="58"/>
      <c r="W44" s="52"/>
      <c r="X44" s="54"/>
      <c r="Y44" s="55"/>
      <c r="Z44" s="56"/>
      <c r="AA44" s="59"/>
      <c r="AB44" s="54"/>
      <c r="AC44" s="55"/>
      <c r="AD44" s="56"/>
      <c r="AE44" s="59"/>
      <c r="AF44" s="53"/>
      <c r="AG44" s="60"/>
      <c r="AH44" s="56"/>
      <c r="AI44" s="57"/>
      <c r="AJ44" s="54"/>
      <c r="AK44" s="55"/>
      <c r="AL44" s="56"/>
      <c r="AM44" s="59"/>
      <c r="AN44" s="54"/>
      <c r="AO44" s="55"/>
      <c r="AP44" s="56"/>
      <c r="AQ44" s="117"/>
      <c r="AR44" s="54"/>
      <c r="AS44" s="61" t="s">
        <v>1057</v>
      </c>
      <c r="AT44" s="58" t="n">
        <v>364</v>
      </c>
      <c r="AU44" s="52"/>
      <c r="AV44" s="54"/>
      <c r="AW44" s="55"/>
      <c r="AX44" s="56"/>
      <c r="AY44" s="59"/>
      <c r="AZ44" s="62"/>
      <c r="BA44" s="55"/>
      <c r="BB44" s="56"/>
      <c r="BC44" s="57"/>
      <c r="BD44" s="53"/>
      <c r="BE44" s="60"/>
      <c r="BF44" s="56"/>
      <c r="BG44" s="59"/>
      <c r="BH44" s="62"/>
      <c r="BI44" s="55"/>
      <c r="BJ44" s="56"/>
      <c r="BK44" s="59"/>
      <c r="BL44" s="62"/>
      <c r="BM44" s="55"/>
      <c r="BN44" s="56"/>
      <c r="BO44" s="57" t="s">
        <v>1058</v>
      </c>
      <c r="BP44" s="53" t="n">
        <v>416</v>
      </c>
      <c r="BQ44" s="60"/>
      <c r="BR44" s="56"/>
      <c r="BS44" s="57"/>
      <c r="BT44" s="54"/>
      <c r="BU44" s="55"/>
      <c r="BV44" s="56"/>
      <c r="BW44" s="57"/>
      <c r="BX44" s="54"/>
      <c r="BY44" s="55"/>
      <c r="BZ44" s="118"/>
      <c r="CA44" s="57"/>
      <c r="CB44" s="62"/>
      <c r="CC44" s="55"/>
      <c r="CD44" s="56"/>
      <c r="CE44" s="57"/>
      <c r="CF44" s="53"/>
      <c r="CG44" s="60"/>
      <c r="CH44" s="56"/>
      <c r="CI44" s="57"/>
      <c r="CJ44" s="62"/>
      <c r="CK44" s="55"/>
      <c r="CL44" s="118"/>
      <c r="CM44" s="52"/>
      <c r="CN44" s="54"/>
      <c r="CO44" s="55"/>
      <c r="CP44" s="56"/>
      <c r="CQ44" s="57"/>
      <c r="CR44" s="53"/>
    </row>
    <row r="45" customFormat="false" ht="11.25" hidden="false" customHeight="false" outlineLevel="0" collapsed="false">
      <c r="A45" s="45" t="n">
        <v>38</v>
      </c>
      <c r="B45" s="79" t="e">
        <f aca="false">F45</f>
        <v>#VALUE!</v>
      </c>
      <c r="C45" s="130" t="e">
        <f aca="false">G45</f>
        <v>#VALUE!</v>
      </c>
      <c r="D45" s="47" t="s">
        <v>1059</v>
      </c>
      <c r="E45" s="128" t="s">
        <v>37</v>
      </c>
      <c r="F45" s="49" t="e">
        <f aca="false">TopN(I45:CR45,6)</f>
        <v>#VALUE!</v>
      </c>
      <c r="G45" s="50" t="e">
        <f aca="false">CountRaces(I45:CR45)</f>
        <v>#VALUE!</v>
      </c>
      <c r="H45" s="51" t="s">
        <v>38</v>
      </c>
      <c r="I45" s="52"/>
      <c r="J45" s="53"/>
      <c r="K45" s="52"/>
      <c r="L45" s="54"/>
      <c r="M45" s="55"/>
      <c r="N45" s="56"/>
      <c r="O45" s="57"/>
      <c r="P45" s="54"/>
      <c r="Q45" s="55"/>
      <c r="R45" s="56"/>
      <c r="S45" s="57"/>
      <c r="T45" s="54"/>
      <c r="U45" s="55" t="s">
        <v>1060</v>
      </c>
      <c r="V45" s="58" t="n">
        <v>408</v>
      </c>
      <c r="W45" s="52"/>
      <c r="X45" s="54"/>
      <c r="Y45" s="55"/>
      <c r="Z45" s="56"/>
      <c r="AA45" s="59"/>
      <c r="AB45" s="54"/>
      <c r="AC45" s="55"/>
      <c r="AD45" s="56"/>
      <c r="AE45" s="59"/>
      <c r="AF45" s="53"/>
      <c r="AG45" s="60"/>
      <c r="AH45" s="56"/>
      <c r="AI45" s="57"/>
      <c r="AJ45" s="54"/>
      <c r="AK45" s="55"/>
      <c r="AL45" s="56"/>
      <c r="AM45" s="59"/>
      <c r="AN45" s="54"/>
      <c r="AO45" s="55"/>
      <c r="AP45" s="56"/>
      <c r="AQ45" s="117" t="s">
        <v>1061</v>
      </c>
      <c r="AR45" s="54" t="n">
        <v>305</v>
      </c>
      <c r="AS45" s="61"/>
      <c r="AT45" s="58"/>
      <c r="AU45" s="52"/>
      <c r="AV45" s="54"/>
      <c r="AW45" s="55"/>
      <c r="AX45" s="56"/>
      <c r="AY45" s="59"/>
      <c r="AZ45" s="62"/>
      <c r="BA45" s="55"/>
      <c r="BB45" s="56"/>
      <c r="BC45" s="57"/>
      <c r="BD45" s="53"/>
      <c r="BE45" s="60"/>
      <c r="BF45" s="56"/>
      <c r="BG45" s="59"/>
      <c r="BH45" s="62"/>
      <c r="BI45" s="55"/>
      <c r="BJ45" s="56"/>
      <c r="BK45" s="59"/>
      <c r="BL45" s="62"/>
      <c r="BM45" s="55"/>
      <c r="BN45" s="56"/>
      <c r="BO45" s="57"/>
      <c r="BP45" s="53"/>
      <c r="BQ45" s="60"/>
      <c r="BR45" s="56"/>
      <c r="BS45" s="57"/>
      <c r="BT45" s="54"/>
      <c r="BU45" s="55"/>
      <c r="BV45" s="56"/>
      <c r="BW45" s="57"/>
      <c r="BX45" s="54"/>
      <c r="BY45" s="55"/>
      <c r="BZ45" s="118"/>
      <c r="CA45" s="57"/>
      <c r="CB45" s="62"/>
      <c r="CC45" s="55"/>
      <c r="CD45" s="56"/>
      <c r="CE45" s="57"/>
      <c r="CF45" s="53"/>
      <c r="CG45" s="60"/>
      <c r="CH45" s="56"/>
      <c r="CI45" s="57"/>
      <c r="CJ45" s="62"/>
      <c r="CK45" s="55"/>
      <c r="CL45" s="118"/>
      <c r="CM45" s="52"/>
      <c r="CN45" s="54"/>
      <c r="CO45" s="55"/>
      <c r="CP45" s="56"/>
      <c r="CQ45" s="57"/>
      <c r="CR45" s="53"/>
    </row>
    <row r="46" customFormat="false" ht="11.25" hidden="false" customHeight="false" outlineLevel="0" collapsed="false">
      <c r="A46" s="45" t="n">
        <v>39</v>
      </c>
      <c r="B46" s="79" t="e">
        <f aca="false">F46</f>
        <v>#VALUE!</v>
      </c>
      <c r="C46" s="130" t="e">
        <f aca="false">G46</f>
        <v>#VALUE!</v>
      </c>
      <c r="D46" s="47" t="s">
        <v>1062</v>
      </c>
      <c r="E46" s="128" t="s">
        <v>374</v>
      </c>
      <c r="F46" s="49" t="e">
        <f aca="false">TopN(I46:CR46,6)</f>
        <v>#VALUE!</v>
      </c>
      <c r="G46" s="50" t="e">
        <f aca="false">CountRaces(I46:CR46)</f>
        <v>#VALUE!</v>
      </c>
      <c r="H46" s="51" t="s">
        <v>38</v>
      </c>
      <c r="I46" s="52"/>
      <c r="J46" s="53"/>
      <c r="K46" s="52"/>
      <c r="L46" s="54"/>
      <c r="M46" s="55" t="s">
        <v>1063</v>
      </c>
      <c r="N46" s="56" t="n">
        <v>651</v>
      </c>
      <c r="O46" s="57"/>
      <c r="P46" s="54"/>
      <c r="Q46" s="55"/>
      <c r="R46" s="56"/>
      <c r="S46" s="57"/>
      <c r="T46" s="54"/>
      <c r="U46" s="55"/>
      <c r="V46" s="58"/>
      <c r="W46" s="52"/>
      <c r="X46" s="54"/>
      <c r="Y46" s="55"/>
      <c r="Z46" s="56"/>
      <c r="AA46" s="59"/>
      <c r="AB46" s="54"/>
      <c r="AC46" s="55"/>
      <c r="AD46" s="56"/>
      <c r="AE46" s="59"/>
      <c r="AF46" s="53"/>
      <c r="AG46" s="60"/>
      <c r="AH46" s="56"/>
      <c r="AI46" s="57"/>
      <c r="AJ46" s="54"/>
      <c r="AK46" s="55"/>
      <c r="AL46" s="56"/>
      <c r="AM46" s="59"/>
      <c r="AN46" s="54"/>
      <c r="AO46" s="55"/>
      <c r="AP46" s="56"/>
      <c r="AQ46" s="117"/>
      <c r="AR46" s="54"/>
      <c r="AS46" s="61"/>
      <c r="AT46" s="58"/>
      <c r="AU46" s="52"/>
      <c r="AV46" s="54"/>
      <c r="AW46" s="55"/>
      <c r="AX46" s="56"/>
      <c r="AY46" s="59"/>
      <c r="AZ46" s="62"/>
      <c r="BA46" s="55"/>
      <c r="BB46" s="56"/>
      <c r="BC46" s="57"/>
      <c r="BD46" s="53"/>
      <c r="BE46" s="60"/>
      <c r="BF46" s="56"/>
      <c r="BG46" s="59"/>
      <c r="BH46" s="62"/>
      <c r="BI46" s="55"/>
      <c r="BJ46" s="56"/>
      <c r="BK46" s="59"/>
      <c r="BL46" s="62"/>
      <c r="BM46" s="55"/>
      <c r="BN46" s="56"/>
      <c r="BO46" s="57"/>
      <c r="BP46" s="53"/>
      <c r="BQ46" s="60"/>
      <c r="BR46" s="56"/>
      <c r="BS46" s="57"/>
      <c r="BT46" s="54"/>
      <c r="BU46" s="55"/>
      <c r="BV46" s="56"/>
      <c r="BW46" s="57"/>
      <c r="BX46" s="54"/>
      <c r="BY46" s="55"/>
      <c r="BZ46" s="118"/>
      <c r="CA46" s="57"/>
      <c r="CB46" s="62"/>
      <c r="CC46" s="55"/>
      <c r="CD46" s="56"/>
      <c r="CE46" s="57"/>
      <c r="CF46" s="53"/>
      <c r="CG46" s="60"/>
      <c r="CH46" s="56"/>
      <c r="CI46" s="57"/>
      <c r="CJ46" s="62"/>
      <c r="CK46" s="55"/>
      <c r="CL46" s="118"/>
      <c r="CM46" s="52"/>
      <c r="CN46" s="54"/>
      <c r="CO46" s="55"/>
      <c r="CP46" s="56"/>
      <c r="CQ46" s="57"/>
      <c r="CR46" s="53"/>
    </row>
    <row r="47" customFormat="false" ht="11.25" hidden="false" customHeight="false" outlineLevel="0" collapsed="false">
      <c r="A47" s="45" t="n">
        <v>40</v>
      </c>
      <c r="B47" s="79" t="e">
        <f aca="false">F47</f>
        <v>#VALUE!</v>
      </c>
      <c r="C47" s="130" t="e">
        <f aca="false">G47</f>
        <v>#VALUE!</v>
      </c>
      <c r="D47" s="47" t="s">
        <v>1064</v>
      </c>
      <c r="E47" s="128" t="s">
        <v>37</v>
      </c>
      <c r="F47" s="49" t="e">
        <f aca="false">TopN(I47:CR47,6)</f>
        <v>#VALUE!</v>
      </c>
      <c r="G47" s="50" t="e">
        <f aca="false">CountRaces(I47:CR47)</f>
        <v>#VALUE!</v>
      </c>
      <c r="H47" s="51" t="s">
        <v>38</v>
      </c>
      <c r="I47" s="52"/>
      <c r="J47" s="53"/>
      <c r="K47" s="52"/>
      <c r="L47" s="54"/>
      <c r="M47" s="55" t="s">
        <v>1065</v>
      </c>
      <c r="N47" s="56" t="n">
        <v>198</v>
      </c>
      <c r="O47" s="57"/>
      <c r="P47" s="54"/>
      <c r="Q47" s="55"/>
      <c r="R47" s="56"/>
      <c r="S47" s="57"/>
      <c r="T47" s="54"/>
      <c r="U47" s="55"/>
      <c r="V47" s="58"/>
      <c r="W47" s="52" t="s">
        <v>986</v>
      </c>
      <c r="X47" s="54" t="n">
        <v>294</v>
      </c>
      <c r="Y47" s="55"/>
      <c r="Z47" s="56"/>
      <c r="AA47" s="59"/>
      <c r="AB47" s="54"/>
      <c r="AC47" s="55"/>
      <c r="AD47" s="56"/>
      <c r="AE47" s="59"/>
      <c r="AF47" s="53"/>
      <c r="AG47" s="60"/>
      <c r="AH47" s="56"/>
      <c r="AI47" s="57"/>
      <c r="AJ47" s="54"/>
      <c r="AK47" s="55"/>
      <c r="AL47" s="56"/>
      <c r="AM47" s="59"/>
      <c r="AN47" s="54"/>
      <c r="AO47" s="55"/>
      <c r="AP47" s="56"/>
      <c r="AQ47" s="117"/>
      <c r="AR47" s="54"/>
      <c r="AS47" s="61"/>
      <c r="AT47" s="58"/>
      <c r="AU47" s="52"/>
      <c r="AV47" s="54"/>
      <c r="AW47" s="55"/>
      <c r="AX47" s="56"/>
      <c r="AY47" s="59"/>
      <c r="AZ47" s="62"/>
      <c r="BA47" s="55"/>
      <c r="BB47" s="56"/>
      <c r="BC47" s="57"/>
      <c r="BD47" s="53"/>
      <c r="BE47" s="60"/>
      <c r="BF47" s="56"/>
      <c r="BG47" s="59"/>
      <c r="BH47" s="62"/>
      <c r="BI47" s="55"/>
      <c r="BJ47" s="56"/>
      <c r="BK47" s="59"/>
      <c r="BL47" s="62"/>
      <c r="BM47" s="55"/>
      <c r="BN47" s="56"/>
      <c r="BO47" s="57"/>
      <c r="BP47" s="53"/>
      <c r="BQ47" s="60"/>
      <c r="BR47" s="56"/>
      <c r="BS47" s="57"/>
      <c r="BT47" s="54"/>
      <c r="BU47" s="55"/>
      <c r="BV47" s="56"/>
      <c r="BW47" s="57"/>
      <c r="BX47" s="54"/>
      <c r="BY47" s="55"/>
      <c r="BZ47" s="118"/>
      <c r="CA47" s="57"/>
      <c r="CB47" s="62"/>
      <c r="CC47" s="55"/>
      <c r="CD47" s="56"/>
      <c r="CE47" s="57"/>
      <c r="CF47" s="53"/>
      <c r="CG47" s="60"/>
      <c r="CH47" s="56"/>
      <c r="CI47" s="57"/>
      <c r="CJ47" s="62"/>
      <c r="CK47" s="55"/>
      <c r="CL47" s="118"/>
      <c r="CM47" s="52"/>
      <c r="CN47" s="54"/>
      <c r="CO47" s="55"/>
      <c r="CP47" s="56"/>
      <c r="CQ47" s="57"/>
      <c r="CR47" s="53"/>
    </row>
    <row r="48" customFormat="false" ht="11.25" hidden="false" customHeight="false" outlineLevel="0" collapsed="false">
      <c r="A48" s="45" t="n">
        <v>41</v>
      </c>
      <c r="B48" s="46" t="e">
        <f aca="false">F48</f>
        <v>#VALUE!</v>
      </c>
      <c r="C48" s="46" t="e">
        <f aca="false">G48</f>
        <v>#VALUE!</v>
      </c>
      <c r="D48" s="47" t="s">
        <v>1066</v>
      </c>
      <c r="E48" s="48" t="s">
        <v>374</v>
      </c>
      <c r="F48" s="49" t="e">
        <f aca="false">TopN(I48:CR48,6)</f>
        <v>#VALUE!</v>
      </c>
      <c r="G48" s="50" t="e">
        <f aca="false">CountRaces(I48:CR48)</f>
        <v>#VALUE!</v>
      </c>
      <c r="H48" s="51" t="s">
        <v>38</v>
      </c>
      <c r="I48" s="52"/>
      <c r="J48" s="53"/>
      <c r="K48" s="52"/>
      <c r="L48" s="54"/>
      <c r="M48" s="55"/>
      <c r="N48" s="56"/>
      <c r="O48" s="57"/>
      <c r="P48" s="54"/>
      <c r="Q48" s="55"/>
      <c r="R48" s="56"/>
      <c r="S48" s="57"/>
      <c r="T48" s="54"/>
      <c r="U48" s="55"/>
      <c r="V48" s="58"/>
      <c r="W48" s="52"/>
      <c r="X48" s="54"/>
      <c r="Y48" s="55"/>
      <c r="Z48" s="56"/>
      <c r="AA48" s="59"/>
      <c r="AB48" s="54"/>
      <c r="AC48" s="55"/>
      <c r="AD48" s="56"/>
      <c r="AE48" s="59"/>
      <c r="AF48" s="53"/>
      <c r="AG48" s="60"/>
      <c r="AH48" s="56"/>
      <c r="AI48" s="57"/>
      <c r="AJ48" s="54"/>
      <c r="AK48" s="55"/>
      <c r="AL48" s="56"/>
      <c r="AM48" s="59"/>
      <c r="AN48" s="54"/>
      <c r="AO48" s="55"/>
      <c r="AP48" s="56"/>
      <c r="AQ48" s="117"/>
      <c r="AR48" s="54"/>
      <c r="AS48" s="61"/>
      <c r="AT48" s="58"/>
      <c r="AU48" s="52"/>
      <c r="AV48" s="54"/>
      <c r="AW48" s="55"/>
      <c r="AX48" s="56"/>
      <c r="AY48" s="59"/>
      <c r="AZ48" s="62"/>
      <c r="BA48" s="55"/>
      <c r="BB48" s="56"/>
      <c r="BC48" s="57" t="s">
        <v>1067</v>
      </c>
      <c r="BD48" s="53" t="n">
        <v>392</v>
      </c>
      <c r="BE48" s="60"/>
      <c r="BF48" s="56"/>
      <c r="BG48" s="59"/>
      <c r="BH48" s="62"/>
      <c r="BI48" s="55"/>
      <c r="BJ48" s="56"/>
      <c r="BK48" s="59"/>
      <c r="BL48" s="62"/>
      <c r="BM48" s="55"/>
      <c r="BN48" s="56"/>
      <c r="BO48" s="57"/>
      <c r="BP48" s="53"/>
      <c r="BQ48" s="60"/>
      <c r="BR48" s="56"/>
      <c r="BS48" s="57"/>
      <c r="BT48" s="54"/>
      <c r="BU48" s="55"/>
      <c r="BV48" s="56"/>
      <c r="BW48" s="57"/>
      <c r="BX48" s="54"/>
      <c r="BY48" s="55"/>
      <c r="BZ48" s="118"/>
      <c r="CA48" s="57"/>
      <c r="CB48" s="62"/>
      <c r="CC48" s="55"/>
      <c r="CD48" s="56"/>
      <c r="CE48" s="57"/>
      <c r="CF48" s="53"/>
      <c r="CG48" s="60"/>
      <c r="CH48" s="56"/>
      <c r="CI48" s="57"/>
      <c r="CJ48" s="62"/>
      <c r="CK48" s="55"/>
      <c r="CL48" s="118"/>
      <c r="CM48" s="52"/>
      <c r="CN48" s="54"/>
      <c r="CO48" s="55"/>
      <c r="CP48" s="56"/>
      <c r="CQ48" s="57"/>
      <c r="CR48" s="53"/>
    </row>
    <row r="49" customFormat="false" ht="11.25" hidden="false" customHeight="false" outlineLevel="0" collapsed="false">
      <c r="A49" s="45" t="n">
        <v>42</v>
      </c>
      <c r="B49" s="46" t="e">
        <f aca="false">F49</f>
        <v>#VALUE!</v>
      </c>
      <c r="C49" s="46" t="e">
        <f aca="false">G49</f>
        <v>#VALUE!</v>
      </c>
      <c r="D49" s="47" t="s">
        <v>1068</v>
      </c>
      <c r="E49" s="48" t="s">
        <v>66</v>
      </c>
      <c r="F49" s="49" t="e">
        <f aca="false">TopN(I49:CR49,6)</f>
        <v>#VALUE!</v>
      </c>
      <c r="G49" s="50" t="e">
        <f aca="false">CountRaces(I49:CR49)</f>
        <v>#VALUE!</v>
      </c>
      <c r="H49" s="51" t="s">
        <v>38</v>
      </c>
      <c r="I49" s="52"/>
      <c r="J49" s="53"/>
      <c r="K49" s="52"/>
      <c r="L49" s="54"/>
      <c r="M49" s="55"/>
      <c r="N49" s="56"/>
      <c r="O49" s="57"/>
      <c r="P49" s="54"/>
      <c r="Q49" s="55"/>
      <c r="R49" s="56"/>
      <c r="S49" s="57"/>
      <c r="T49" s="54"/>
      <c r="U49" s="55"/>
      <c r="V49" s="58"/>
      <c r="W49" s="52"/>
      <c r="X49" s="54"/>
      <c r="Y49" s="55"/>
      <c r="Z49" s="56"/>
      <c r="AA49" s="59"/>
      <c r="AB49" s="54"/>
      <c r="AC49" s="55"/>
      <c r="AD49" s="56"/>
      <c r="AE49" s="59"/>
      <c r="AF49" s="53"/>
      <c r="AG49" s="60"/>
      <c r="AH49" s="56"/>
      <c r="AI49" s="57"/>
      <c r="AJ49" s="54"/>
      <c r="AK49" s="55"/>
      <c r="AL49" s="56"/>
      <c r="AM49" s="59"/>
      <c r="AN49" s="54"/>
      <c r="AO49" s="55"/>
      <c r="AP49" s="56"/>
      <c r="AQ49" s="117"/>
      <c r="AR49" s="54"/>
      <c r="AS49" s="61"/>
      <c r="AT49" s="58"/>
      <c r="AU49" s="52" t="s">
        <v>1069</v>
      </c>
      <c r="AV49" s="54" t="n">
        <v>103</v>
      </c>
      <c r="AW49" s="55"/>
      <c r="AX49" s="56"/>
      <c r="AY49" s="59"/>
      <c r="AZ49" s="62"/>
      <c r="BA49" s="55" t="s">
        <v>212</v>
      </c>
      <c r="BB49" s="56" t="n">
        <v>199</v>
      </c>
      <c r="BC49" s="57"/>
      <c r="BD49" s="53"/>
      <c r="BE49" s="60"/>
      <c r="BF49" s="56"/>
      <c r="BG49" s="59"/>
      <c r="BH49" s="62"/>
      <c r="BI49" s="55"/>
      <c r="BJ49" s="56"/>
      <c r="BK49" s="59"/>
      <c r="BL49" s="62"/>
      <c r="BM49" s="55"/>
      <c r="BN49" s="56"/>
      <c r="BO49" s="57"/>
      <c r="BP49" s="53"/>
      <c r="BQ49" s="60"/>
      <c r="BR49" s="56"/>
      <c r="BS49" s="57"/>
      <c r="BT49" s="54"/>
      <c r="BU49" s="55"/>
      <c r="BV49" s="56"/>
      <c r="BW49" s="57"/>
      <c r="BX49" s="54"/>
      <c r="BY49" s="55"/>
      <c r="BZ49" s="118"/>
      <c r="CA49" s="57"/>
      <c r="CB49" s="62"/>
      <c r="CC49" s="55"/>
      <c r="CD49" s="56"/>
      <c r="CE49" s="57"/>
      <c r="CF49" s="53"/>
      <c r="CG49" s="60"/>
      <c r="CH49" s="56"/>
      <c r="CI49" s="57"/>
      <c r="CJ49" s="62"/>
      <c r="CK49" s="55"/>
      <c r="CL49" s="118"/>
      <c r="CM49" s="52"/>
      <c r="CN49" s="54"/>
      <c r="CO49" s="55"/>
      <c r="CP49" s="56"/>
      <c r="CQ49" s="57"/>
      <c r="CR49" s="53"/>
    </row>
    <row r="50" customFormat="false" ht="11.25" hidden="false" customHeight="false" outlineLevel="0" collapsed="false">
      <c r="A50" s="45" t="n">
        <v>43</v>
      </c>
      <c r="B50" s="46" t="e">
        <f aca="false">F50</f>
        <v>#VALUE!</v>
      </c>
      <c r="C50" s="46" t="e">
        <f aca="false">G50</f>
        <v>#VALUE!</v>
      </c>
      <c r="D50" s="47" t="s">
        <v>1070</v>
      </c>
      <c r="E50" s="48" t="s">
        <v>37</v>
      </c>
      <c r="F50" s="49" t="e">
        <f aca="false">TopN(I50:CR50,6)</f>
        <v>#VALUE!</v>
      </c>
      <c r="G50" s="50" t="e">
        <f aca="false">CountRaces(I50:CR50)</f>
        <v>#VALUE!</v>
      </c>
      <c r="H50" s="51" t="s">
        <v>38</v>
      </c>
      <c r="I50" s="52"/>
      <c r="J50" s="53"/>
      <c r="K50" s="52"/>
      <c r="L50" s="54"/>
      <c r="M50" s="55" t="s">
        <v>1071</v>
      </c>
      <c r="N50" s="56" t="n">
        <v>280</v>
      </c>
      <c r="O50" s="57"/>
      <c r="P50" s="54"/>
      <c r="Q50" s="55"/>
      <c r="R50" s="56"/>
      <c r="S50" s="57"/>
      <c r="T50" s="54"/>
      <c r="U50" s="55"/>
      <c r="V50" s="58"/>
      <c r="W50" s="52"/>
      <c r="X50" s="54"/>
      <c r="Y50" s="55"/>
      <c r="Z50" s="56"/>
      <c r="AA50" s="59"/>
      <c r="AB50" s="54"/>
      <c r="AC50" s="55"/>
      <c r="AD50" s="56"/>
      <c r="AE50" s="59"/>
      <c r="AF50" s="53"/>
      <c r="AG50" s="60"/>
      <c r="AH50" s="56"/>
      <c r="AI50" s="57"/>
      <c r="AJ50" s="54"/>
      <c r="AK50" s="55"/>
      <c r="AL50" s="56"/>
      <c r="AM50" s="59"/>
      <c r="AN50" s="54"/>
      <c r="AO50" s="55"/>
      <c r="AP50" s="56"/>
      <c r="AQ50" s="117"/>
      <c r="AR50" s="54"/>
      <c r="AS50" s="61"/>
      <c r="AT50" s="58"/>
      <c r="AU50" s="52"/>
      <c r="AV50" s="54"/>
      <c r="AW50" s="55"/>
      <c r="AX50" s="56"/>
      <c r="AY50" s="59"/>
      <c r="AZ50" s="62"/>
      <c r="BA50" s="55"/>
      <c r="BB50" s="56"/>
      <c r="BC50" s="57"/>
      <c r="BD50" s="53"/>
      <c r="BE50" s="60"/>
      <c r="BF50" s="56"/>
      <c r="BG50" s="59"/>
      <c r="BH50" s="62"/>
      <c r="BI50" s="55"/>
      <c r="BJ50" s="56"/>
      <c r="BK50" s="59"/>
      <c r="BL50" s="62"/>
      <c r="BM50" s="55"/>
      <c r="BN50" s="56"/>
      <c r="BO50" s="57"/>
      <c r="BP50" s="53"/>
      <c r="BQ50" s="60"/>
      <c r="BR50" s="56"/>
      <c r="BS50" s="57"/>
      <c r="BT50" s="54"/>
      <c r="BU50" s="55"/>
      <c r="BV50" s="56"/>
      <c r="BW50" s="57"/>
      <c r="BX50" s="54"/>
      <c r="BY50" s="55"/>
      <c r="BZ50" s="118"/>
      <c r="CA50" s="57"/>
      <c r="CB50" s="62"/>
      <c r="CC50" s="55"/>
      <c r="CD50" s="56"/>
      <c r="CE50" s="57"/>
      <c r="CF50" s="53"/>
      <c r="CG50" s="60"/>
      <c r="CH50" s="56"/>
      <c r="CI50" s="57"/>
      <c r="CJ50" s="62"/>
      <c r="CK50" s="55"/>
      <c r="CL50" s="118"/>
      <c r="CM50" s="52"/>
      <c r="CN50" s="54"/>
      <c r="CO50" s="55"/>
      <c r="CP50" s="56"/>
      <c r="CQ50" s="57"/>
      <c r="CR50" s="53"/>
    </row>
    <row r="51" customFormat="false" ht="11.25" hidden="false" customHeight="false" outlineLevel="0" collapsed="false">
      <c r="A51" s="45" t="n">
        <v>44</v>
      </c>
      <c r="B51" s="46" t="e">
        <f aca="false">F51</f>
        <v>#VALUE!</v>
      </c>
      <c r="C51" s="46" t="e">
        <f aca="false">G51</f>
        <v>#VALUE!</v>
      </c>
      <c r="D51" s="47" t="s">
        <v>1072</v>
      </c>
      <c r="E51" s="48" t="s">
        <v>37</v>
      </c>
      <c r="F51" s="49" t="e">
        <f aca="false">TopN(I51:CR51,6)</f>
        <v>#VALUE!</v>
      </c>
      <c r="G51" s="50" t="e">
        <f aca="false">CountRaces(I51:CR51)</f>
        <v>#VALUE!</v>
      </c>
      <c r="H51" s="51" t="s">
        <v>38</v>
      </c>
      <c r="I51" s="52"/>
      <c r="J51" s="53"/>
      <c r="K51" s="52"/>
      <c r="L51" s="54"/>
      <c r="M51" s="55"/>
      <c r="N51" s="56"/>
      <c r="O51" s="57"/>
      <c r="P51" s="54"/>
      <c r="Q51" s="55"/>
      <c r="R51" s="56"/>
      <c r="S51" s="57"/>
      <c r="T51" s="54"/>
      <c r="U51" s="55"/>
      <c r="V51" s="58"/>
      <c r="W51" s="52"/>
      <c r="X51" s="54"/>
      <c r="Y51" s="55" t="s">
        <v>1073</v>
      </c>
      <c r="Z51" s="56" t="n">
        <v>214</v>
      </c>
      <c r="AA51" s="59"/>
      <c r="AB51" s="54"/>
      <c r="AC51" s="55"/>
      <c r="AD51" s="56"/>
      <c r="AE51" s="59"/>
      <c r="AF51" s="53"/>
      <c r="AG51" s="60"/>
      <c r="AH51" s="56"/>
      <c r="AI51" s="57"/>
      <c r="AJ51" s="54"/>
      <c r="AK51" s="55"/>
      <c r="AL51" s="56"/>
      <c r="AM51" s="59"/>
      <c r="AN51" s="54"/>
      <c r="AO51" s="55"/>
      <c r="AP51" s="56"/>
      <c r="AQ51" s="117"/>
      <c r="AR51" s="54"/>
      <c r="AS51" s="61"/>
      <c r="AT51" s="58"/>
      <c r="AU51" s="52"/>
      <c r="AV51" s="54"/>
      <c r="AW51" s="55"/>
      <c r="AX51" s="56"/>
      <c r="AY51" s="59"/>
      <c r="AZ51" s="62"/>
      <c r="BA51" s="55"/>
      <c r="BB51" s="56"/>
      <c r="BC51" s="57"/>
      <c r="BD51" s="53"/>
      <c r="BE51" s="60"/>
      <c r="BF51" s="56"/>
      <c r="BG51" s="59"/>
      <c r="BH51" s="62"/>
      <c r="BI51" s="55"/>
      <c r="BJ51" s="56"/>
      <c r="BK51" s="59"/>
      <c r="BL51" s="62"/>
      <c r="BM51" s="55"/>
      <c r="BN51" s="56"/>
      <c r="BO51" s="57"/>
      <c r="BP51" s="53"/>
      <c r="BQ51" s="60"/>
      <c r="BR51" s="56"/>
      <c r="BS51" s="57"/>
      <c r="BT51" s="54"/>
      <c r="BU51" s="55"/>
      <c r="BV51" s="56"/>
      <c r="BW51" s="57"/>
      <c r="BX51" s="54"/>
      <c r="BY51" s="55"/>
      <c r="BZ51" s="118"/>
      <c r="CA51" s="57"/>
      <c r="CB51" s="62"/>
      <c r="CC51" s="55"/>
      <c r="CD51" s="56"/>
      <c r="CE51" s="57"/>
      <c r="CF51" s="53"/>
      <c r="CG51" s="60"/>
      <c r="CH51" s="56"/>
      <c r="CI51" s="57"/>
      <c r="CJ51" s="62"/>
      <c r="CK51" s="55"/>
      <c r="CL51" s="118"/>
      <c r="CM51" s="52"/>
      <c r="CN51" s="54"/>
      <c r="CO51" s="55"/>
      <c r="CP51" s="56"/>
      <c r="CQ51" s="57"/>
      <c r="CR51" s="53"/>
    </row>
    <row r="52" customFormat="false" ht="11.25" hidden="false" customHeight="false" outlineLevel="0" collapsed="false">
      <c r="A52" s="45" t="n">
        <v>45</v>
      </c>
      <c r="B52" s="79" t="e">
        <f aca="false">F52</f>
        <v>#VALUE!</v>
      </c>
      <c r="C52" s="46" t="e">
        <f aca="false">G52</f>
        <v>#VALUE!</v>
      </c>
      <c r="D52" s="70" t="s">
        <v>1074</v>
      </c>
      <c r="E52" s="48" t="s">
        <v>66</v>
      </c>
      <c r="F52" s="49" t="e">
        <f aca="false">TopN(I52:CR52,6)</f>
        <v>#VALUE!</v>
      </c>
      <c r="G52" s="50" t="e">
        <f aca="false">CountRaces(I52:CR52)</f>
        <v>#VALUE!</v>
      </c>
      <c r="H52" s="51" t="s">
        <v>38</v>
      </c>
      <c r="I52" s="52"/>
      <c r="J52" s="53"/>
      <c r="K52" s="52"/>
      <c r="L52" s="54"/>
      <c r="M52" s="55"/>
      <c r="N52" s="56"/>
      <c r="O52" s="57"/>
      <c r="P52" s="54"/>
      <c r="Q52" s="55"/>
      <c r="R52" s="56"/>
      <c r="S52" s="57"/>
      <c r="T52" s="54"/>
      <c r="U52" s="55"/>
      <c r="V52" s="58"/>
      <c r="W52" s="52"/>
      <c r="X52" s="54"/>
      <c r="Y52" s="55"/>
      <c r="Z52" s="56"/>
      <c r="AA52" s="59"/>
      <c r="AB52" s="54"/>
      <c r="AC52" s="55"/>
      <c r="AD52" s="56"/>
      <c r="AE52" s="59"/>
      <c r="AF52" s="53"/>
      <c r="AG52" s="60"/>
      <c r="AH52" s="56"/>
      <c r="AI52" s="57"/>
      <c r="AJ52" s="54"/>
      <c r="AK52" s="55"/>
      <c r="AL52" s="56"/>
      <c r="AM52" s="59"/>
      <c r="AN52" s="54"/>
      <c r="AO52" s="55"/>
      <c r="AP52" s="56"/>
      <c r="AQ52" s="117"/>
      <c r="AR52" s="54"/>
      <c r="AS52" s="61"/>
      <c r="AT52" s="58"/>
      <c r="AU52" s="52"/>
      <c r="AV52" s="54"/>
      <c r="AW52" s="55"/>
      <c r="AX52" s="56"/>
      <c r="AY52" s="59"/>
      <c r="AZ52" s="62"/>
      <c r="BA52" s="55"/>
      <c r="BB52" s="56"/>
      <c r="BC52" s="57"/>
      <c r="BD52" s="53"/>
      <c r="BE52" s="60"/>
      <c r="BF52" s="56"/>
      <c r="BG52" s="59"/>
      <c r="BH52" s="62"/>
      <c r="BI52" s="55"/>
      <c r="BJ52" s="56"/>
      <c r="BK52" s="59"/>
      <c r="BL52" s="62"/>
      <c r="BM52" s="55"/>
      <c r="BN52" s="56"/>
      <c r="BO52" s="57"/>
      <c r="BP52" s="53"/>
      <c r="BQ52" s="60"/>
      <c r="BR52" s="56"/>
      <c r="BS52" s="57"/>
      <c r="BT52" s="54"/>
      <c r="BU52" s="55"/>
      <c r="BV52" s="56"/>
      <c r="BW52" s="57"/>
      <c r="BX52" s="54"/>
      <c r="BY52" s="55"/>
      <c r="BZ52" s="118"/>
      <c r="CA52" s="57"/>
      <c r="CB52" s="62"/>
      <c r="CC52" s="55"/>
      <c r="CD52" s="56"/>
      <c r="CE52" s="57"/>
      <c r="CF52" s="53"/>
      <c r="CG52" s="60"/>
      <c r="CH52" s="56"/>
      <c r="CI52" s="57"/>
      <c r="CJ52" s="62"/>
      <c r="CK52" s="55"/>
      <c r="CL52" s="118"/>
      <c r="CM52" s="52"/>
      <c r="CN52" s="54"/>
      <c r="CO52" s="55" t="s">
        <v>1075</v>
      </c>
      <c r="CP52" s="56" t="n">
        <v>0</v>
      </c>
      <c r="CQ52" s="57"/>
      <c r="CR52" s="53"/>
    </row>
    <row r="53" customFormat="false" ht="11.25" hidden="false" customHeight="false" outlineLevel="0" collapsed="false">
      <c r="A53" s="45"/>
      <c r="B53" s="79" t="e">
        <f aca="false">F53</f>
        <v>#VALUE!</v>
      </c>
      <c r="C53" s="46" t="e">
        <f aca="false">G53</f>
        <v>#VALUE!</v>
      </c>
      <c r="D53" s="131"/>
      <c r="E53" s="48"/>
      <c r="F53" s="49" t="e">
        <f aca="false">TopN(I53:CR53,6)</f>
        <v>#VALUE!</v>
      </c>
      <c r="G53" s="50" t="e">
        <f aca="false">CountRaces(I53:CR53)</f>
        <v>#VALUE!</v>
      </c>
      <c r="H53" s="51" t="s">
        <v>38</v>
      </c>
      <c r="I53" s="52"/>
      <c r="J53" s="53"/>
      <c r="K53" s="52"/>
      <c r="L53" s="54"/>
      <c r="M53" s="55"/>
      <c r="N53" s="56"/>
      <c r="O53" s="57"/>
      <c r="P53" s="54"/>
      <c r="Q53" s="55"/>
      <c r="R53" s="56"/>
      <c r="S53" s="57"/>
      <c r="T53" s="54"/>
      <c r="U53" s="55"/>
      <c r="V53" s="58"/>
      <c r="W53" s="52"/>
      <c r="X53" s="54"/>
      <c r="Y53" s="55"/>
      <c r="Z53" s="56"/>
      <c r="AA53" s="59"/>
      <c r="AB53" s="54"/>
      <c r="AC53" s="55"/>
      <c r="AD53" s="56"/>
      <c r="AE53" s="59"/>
      <c r="AF53" s="53"/>
      <c r="AG53" s="60"/>
      <c r="AH53" s="56"/>
      <c r="AI53" s="57"/>
      <c r="AJ53" s="54"/>
      <c r="AK53" s="55"/>
      <c r="AL53" s="56"/>
      <c r="AM53" s="59"/>
      <c r="AN53" s="54"/>
      <c r="AO53" s="55"/>
      <c r="AP53" s="56"/>
      <c r="AQ53" s="117"/>
      <c r="AR53" s="54"/>
      <c r="AS53" s="61"/>
      <c r="AT53" s="58"/>
      <c r="AU53" s="52"/>
      <c r="AV53" s="54"/>
      <c r="AW53" s="55"/>
      <c r="AX53" s="56"/>
      <c r="AY53" s="59"/>
      <c r="AZ53" s="62"/>
      <c r="BA53" s="55"/>
      <c r="BB53" s="56"/>
      <c r="BC53" s="57"/>
      <c r="BD53" s="53"/>
      <c r="BE53" s="60"/>
      <c r="BF53" s="56"/>
      <c r="BG53" s="59"/>
      <c r="BH53" s="62"/>
      <c r="BI53" s="55"/>
      <c r="BJ53" s="56"/>
      <c r="BK53" s="59"/>
      <c r="BL53" s="62"/>
      <c r="BM53" s="55"/>
      <c r="BN53" s="56"/>
      <c r="BO53" s="57"/>
      <c r="BP53" s="53"/>
      <c r="BQ53" s="60"/>
      <c r="BR53" s="56"/>
      <c r="BS53" s="57"/>
      <c r="BT53" s="54"/>
      <c r="BU53" s="55"/>
      <c r="BV53" s="56"/>
      <c r="BW53" s="57"/>
      <c r="BX53" s="54"/>
      <c r="BY53" s="55"/>
      <c r="BZ53" s="118"/>
      <c r="CA53" s="57"/>
      <c r="CB53" s="62"/>
      <c r="CC53" s="55"/>
      <c r="CD53" s="56"/>
      <c r="CE53" s="57"/>
      <c r="CF53" s="53"/>
      <c r="CG53" s="60"/>
      <c r="CH53" s="56"/>
      <c r="CI53" s="57"/>
      <c r="CJ53" s="62"/>
      <c r="CK53" s="55"/>
      <c r="CL53" s="118"/>
      <c r="CM53" s="52"/>
      <c r="CN53" s="54"/>
      <c r="CO53" s="55"/>
      <c r="CP53" s="56"/>
      <c r="CQ53" s="57"/>
      <c r="CR53" s="53"/>
    </row>
    <row r="54" customFormat="false" ht="11.25" hidden="false" customHeight="false" outlineLevel="0" collapsed="false">
      <c r="A54" s="45"/>
      <c r="B54" s="79" t="e">
        <f aca="false">F54</f>
        <v>#VALUE!</v>
      </c>
      <c r="C54" s="46" t="e">
        <f aca="false">G54</f>
        <v>#VALUE!</v>
      </c>
      <c r="D54" s="131"/>
      <c r="E54" s="48"/>
      <c r="F54" s="49" t="e">
        <f aca="false">TopN(I54:CR54,6)</f>
        <v>#VALUE!</v>
      </c>
      <c r="G54" s="50" t="e">
        <f aca="false">CountRaces(I54:CR54)</f>
        <v>#VALUE!</v>
      </c>
      <c r="H54" s="51" t="s">
        <v>38</v>
      </c>
      <c r="I54" s="52"/>
      <c r="J54" s="53"/>
      <c r="K54" s="52"/>
      <c r="L54" s="54"/>
      <c r="M54" s="55"/>
      <c r="N54" s="56"/>
      <c r="O54" s="57"/>
      <c r="P54" s="54"/>
      <c r="Q54" s="55"/>
      <c r="R54" s="56"/>
      <c r="S54" s="57"/>
      <c r="T54" s="54"/>
      <c r="U54" s="55"/>
      <c r="V54" s="58"/>
      <c r="W54" s="52"/>
      <c r="X54" s="54"/>
      <c r="Y54" s="55"/>
      <c r="Z54" s="56"/>
      <c r="AA54" s="59"/>
      <c r="AB54" s="54"/>
      <c r="AC54" s="55"/>
      <c r="AD54" s="56"/>
      <c r="AE54" s="59"/>
      <c r="AF54" s="53"/>
      <c r="AG54" s="60"/>
      <c r="AH54" s="56"/>
      <c r="AI54" s="57"/>
      <c r="AJ54" s="54"/>
      <c r="AK54" s="55"/>
      <c r="AL54" s="56"/>
      <c r="AM54" s="59"/>
      <c r="AN54" s="54"/>
      <c r="AO54" s="55"/>
      <c r="AP54" s="56"/>
      <c r="AQ54" s="117"/>
      <c r="AR54" s="54"/>
      <c r="AS54" s="61"/>
      <c r="AT54" s="58"/>
      <c r="AU54" s="52"/>
      <c r="AV54" s="54"/>
      <c r="AW54" s="55"/>
      <c r="AX54" s="56"/>
      <c r="AY54" s="59"/>
      <c r="AZ54" s="62"/>
      <c r="BA54" s="55"/>
      <c r="BB54" s="56"/>
      <c r="BC54" s="57"/>
      <c r="BD54" s="53"/>
      <c r="BE54" s="60"/>
      <c r="BF54" s="56"/>
      <c r="BG54" s="59"/>
      <c r="BH54" s="54"/>
      <c r="BI54" s="55"/>
      <c r="BJ54" s="56"/>
      <c r="BK54" s="59"/>
      <c r="BL54" s="62"/>
      <c r="BM54" s="55"/>
      <c r="BN54" s="56"/>
      <c r="BO54" s="57"/>
      <c r="BP54" s="53"/>
      <c r="BQ54" s="60"/>
      <c r="BR54" s="56"/>
      <c r="BS54" s="57"/>
      <c r="BT54" s="54"/>
      <c r="BU54" s="55"/>
      <c r="BV54" s="56"/>
      <c r="BW54" s="57"/>
      <c r="BX54" s="54"/>
      <c r="BY54" s="55"/>
      <c r="BZ54" s="118"/>
      <c r="CA54" s="57"/>
      <c r="CB54" s="62"/>
      <c r="CC54" s="55"/>
      <c r="CD54" s="56"/>
      <c r="CE54" s="57"/>
      <c r="CF54" s="53"/>
      <c r="CG54" s="60"/>
      <c r="CH54" s="56"/>
      <c r="CI54" s="57"/>
      <c r="CJ54" s="62"/>
      <c r="CK54" s="55"/>
      <c r="CL54" s="118"/>
      <c r="CM54" s="52"/>
      <c r="CN54" s="54"/>
      <c r="CO54" s="55"/>
      <c r="CP54" s="56"/>
      <c r="CQ54" s="57"/>
      <c r="CR54" s="53"/>
    </row>
    <row r="55" customFormat="false" ht="11.25" hidden="false" customHeight="false" outlineLevel="0" collapsed="false">
      <c r="A55" s="45"/>
      <c r="B55" s="79" t="e">
        <f aca="false">F55</f>
        <v>#VALUE!</v>
      </c>
      <c r="C55" s="46" t="e">
        <f aca="false">G55</f>
        <v>#VALUE!</v>
      </c>
      <c r="D55" s="131"/>
      <c r="E55" s="48"/>
      <c r="F55" s="49" t="e">
        <f aca="false">TopN(I55:CR55,6)</f>
        <v>#VALUE!</v>
      </c>
      <c r="G55" s="50" t="e">
        <f aca="false">CountRaces(I55:CR55)</f>
        <v>#VALUE!</v>
      </c>
      <c r="H55" s="51" t="s">
        <v>38</v>
      </c>
      <c r="I55" s="52"/>
      <c r="J55" s="53"/>
      <c r="K55" s="52"/>
      <c r="L55" s="54"/>
      <c r="M55" s="55"/>
      <c r="N55" s="56"/>
      <c r="O55" s="57"/>
      <c r="P55" s="54"/>
      <c r="Q55" s="55"/>
      <c r="R55" s="56"/>
      <c r="S55" s="57"/>
      <c r="T55" s="54"/>
      <c r="U55" s="55"/>
      <c r="V55" s="58"/>
      <c r="W55" s="52"/>
      <c r="X55" s="54"/>
      <c r="Y55" s="55"/>
      <c r="Z55" s="56"/>
      <c r="AA55" s="59"/>
      <c r="AB55" s="54"/>
      <c r="AC55" s="55"/>
      <c r="AD55" s="56"/>
      <c r="AE55" s="59"/>
      <c r="AF55" s="53"/>
      <c r="AG55" s="60"/>
      <c r="AH55" s="56"/>
      <c r="AI55" s="57"/>
      <c r="AJ55" s="54"/>
      <c r="AK55" s="55"/>
      <c r="AL55" s="56"/>
      <c r="AM55" s="59"/>
      <c r="AN55" s="54"/>
      <c r="AO55" s="55"/>
      <c r="AP55" s="56"/>
      <c r="AQ55" s="117"/>
      <c r="AR55" s="54"/>
      <c r="AS55" s="61"/>
      <c r="AT55" s="58"/>
      <c r="AU55" s="52"/>
      <c r="AV55" s="54"/>
      <c r="AW55" s="55"/>
      <c r="AX55" s="56"/>
      <c r="AY55" s="59"/>
      <c r="AZ55" s="62"/>
      <c r="BA55" s="55"/>
      <c r="BB55" s="56"/>
      <c r="BC55" s="57"/>
      <c r="BD55" s="53"/>
      <c r="BE55" s="60"/>
      <c r="BF55" s="56"/>
      <c r="BG55" s="59"/>
      <c r="BH55" s="62"/>
      <c r="BI55" s="55"/>
      <c r="BJ55" s="56"/>
      <c r="BK55" s="59"/>
      <c r="BL55" s="62"/>
      <c r="BM55" s="55"/>
      <c r="BN55" s="56"/>
      <c r="BO55" s="57"/>
      <c r="BP55" s="53"/>
      <c r="BQ55" s="60"/>
      <c r="BR55" s="56"/>
      <c r="BS55" s="57"/>
      <c r="BT55" s="54"/>
      <c r="BU55" s="55"/>
      <c r="BV55" s="56"/>
      <c r="BW55" s="57"/>
      <c r="BX55" s="54"/>
      <c r="BY55" s="55"/>
      <c r="BZ55" s="118"/>
      <c r="CA55" s="57"/>
      <c r="CB55" s="62"/>
      <c r="CC55" s="55"/>
      <c r="CD55" s="56"/>
      <c r="CE55" s="57"/>
      <c r="CF55" s="53"/>
      <c r="CG55" s="60"/>
      <c r="CH55" s="56"/>
      <c r="CI55" s="57"/>
      <c r="CJ55" s="62"/>
      <c r="CK55" s="55"/>
      <c r="CL55" s="118"/>
      <c r="CM55" s="52"/>
      <c r="CN55" s="54"/>
      <c r="CO55" s="55"/>
      <c r="CP55" s="56"/>
      <c r="CQ55" s="57"/>
      <c r="CR55" s="53"/>
    </row>
    <row r="56" customFormat="false" ht="11.25" hidden="false" customHeight="false" outlineLevel="0" collapsed="false">
      <c r="A56" s="45"/>
      <c r="B56" s="79" t="e">
        <f aca="false">F56</f>
        <v>#VALUE!</v>
      </c>
      <c r="C56" s="46" t="e">
        <f aca="false">G56</f>
        <v>#VALUE!</v>
      </c>
      <c r="D56" s="131"/>
      <c r="E56" s="48"/>
      <c r="F56" s="49" t="e">
        <f aca="false">TopN(I56:CR56,6)</f>
        <v>#VALUE!</v>
      </c>
      <c r="G56" s="50" t="e">
        <f aca="false">CountRaces(I56:CR56)</f>
        <v>#VALUE!</v>
      </c>
      <c r="H56" s="51" t="s">
        <v>38</v>
      </c>
      <c r="I56" s="52"/>
      <c r="J56" s="53"/>
      <c r="K56" s="52"/>
      <c r="L56" s="54"/>
      <c r="M56" s="55"/>
      <c r="N56" s="56"/>
      <c r="O56" s="57"/>
      <c r="P56" s="54"/>
      <c r="Q56" s="55"/>
      <c r="R56" s="56"/>
      <c r="S56" s="57"/>
      <c r="T56" s="54"/>
      <c r="U56" s="55"/>
      <c r="V56" s="58"/>
      <c r="W56" s="52"/>
      <c r="X56" s="54"/>
      <c r="Y56" s="55"/>
      <c r="Z56" s="56"/>
      <c r="AA56" s="59"/>
      <c r="AB56" s="54"/>
      <c r="AC56" s="55"/>
      <c r="AD56" s="56"/>
      <c r="AE56" s="59"/>
      <c r="AF56" s="53"/>
      <c r="AG56" s="60"/>
      <c r="AH56" s="56"/>
      <c r="AI56" s="57"/>
      <c r="AJ56" s="54"/>
      <c r="AK56" s="55"/>
      <c r="AL56" s="56"/>
      <c r="AM56" s="59"/>
      <c r="AN56" s="54"/>
      <c r="AO56" s="55"/>
      <c r="AP56" s="56"/>
      <c r="AQ56" s="117"/>
      <c r="AR56" s="54"/>
      <c r="AS56" s="61"/>
      <c r="AT56" s="58"/>
      <c r="AU56" s="52"/>
      <c r="AV56" s="54"/>
      <c r="AW56" s="55"/>
      <c r="AX56" s="56"/>
      <c r="AY56" s="59"/>
      <c r="AZ56" s="62"/>
      <c r="BA56" s="55"/>
      <c r="BB56" s="56"/>
      <c r="BC56" s="57"/>
      <c r="BD56" s="53"/>
      <c r="BE56" s="60"/>
      <c r="BF56" s="56"/>
      <c r="BG56" s="59"/>
      <c r="BH56" s="62"/>
      <c r="BI56" s="55"/>
      <c r="BJ56" s="56"/>
      <c r="BK56" s="59"/>
      <c r="BL56" s="62"/>
      <c r="BM56" s="55"/>
      <c r="BN56" s="56"/>
      <c r="BO56" s="57"/>
      <c r="BP56" s="53"/>
      <c r="BQ56" s="60"/>
      <c r="BR56" s="56"/>
      <c r="BS56" s="57"/>
      <c r="BT56" s="54"/>
      <c r="BU56" s="55"/>
      <c r="BV56" s="56"/>
      <c r="BW56" s="57"/>
      <c r="BX56" s="54"/>
      <c r="BY56" s="55"/>
      <c r="BZ56" s="118"/>
      <c r="CA56" s="57"/>
      <c r="CB56" s="62"/>
      <c r="CC56" s="55"/>
      <c r="CD56" s="56"/>
      <c r="CE56" s="57"/>
      <c r="CF56" s="53"/>
      <c r="CG56" s="60"/>
      <c r="CH56" s="56"/>
      <c r="CI56" s="57"/>
      <c r="CJ56" s="62"/>
      <c r="CK56" s="55"/>
      <c r="CL56" s="118"/>
      <c r="CM56" s="52"/>
      <c r="CN56" s="54"/>
      <c r="CO56" s="55"/>
      <c r="CP56" s="56"/>
      <c r="CQ56" s="57"/>
      <c r="CR56" s="53"/>
    </row>
    <row r="57" customFormat="false" ht="11.25" hidden="false" customHeight="false" outlineLevel="0" collapsed="false">
      <c r="A57" s="45"/>
      <c r="B57" s="79" t="e">
        <f aca="false">F57</f>
        <v>#VALUE!</v>
      </c>
      <c r="C57" s="46" t="e">
        <f aca="false">G57</f>
        <v>#VALUE!</v>
      </c>
      <c r="D57" s="131"/>
      <c r="E57" s="48"/>
      <c r="F57" s="49" t="e">
        <f aca="false">TopN(I57:CR57,6)</f>
        <v>#VALUE!</v>
      </c>
      <c r="G57" s="50" t="e">
        <f aca="false">CountRaces(I57:CR57)</f>
        <v>#VALUE!</v>
      </c>
      <c r="H57" s="51" t="s">
        <v>38</v>
      </c>
      <c r="I57" s="52"/>
      <c r="J57" s="53"/>
      <c r="K57" s="52"/>
      <c r="L57" s="54"/>
      <c r="M57" s="55"/>
      <c r="N57" s="56"/>
      <c r="O57" s="57"/>
      <c r="P57" s="54"/>
      <c r="Q57" s="55"/>
      <c r="R57" s="56"/>
      <c r="S57" s="57"/>
      <c r="T57" s="54"/>
      <c r="U57" s="55"/>
      <c r="V57" s="58"/>
      <c r="W57" s="52"/>
      <c r="X57" s="54"/>
      <c r="Y57" s="55"/>
      <c r="Z57" s="56"/>
      <c r="AA57" s="59"/>
      <c r="AB57" s="54"/>
      <c r="AC57" s="55"/>
      <c r="AD57" s="56"/>
      <c r="AE57" s="59"/>
      <c r="AF57" s="53"/>
      <c r="AG57" s="60"/>
      <c r="AH57" s="56"/>
      <c r="AI57" s="57"/>
      <c r="AJ57" s="54"/>
      <c r="AK57" s="55"/>
      <c r="AL57" s="56"/>
      <c r="AM57" s="59"/>
      <c r="AN57" s="54"/>
      <c r="AO57" s="55"/>
      <c r="AP57" s="56"/>
      <c r="AQ57" s="117"/>
      <c r="AR57" s="54"/>
      <c r="AS57" s="61"/>
      <c r="AT57" s="58"/>
      <c r="AU57" s="52"/>
      <c r="AV57" s="54"/>
      <c r="AW57" s="55"/>
      <c r="AX57" s="56"/>
      <c r="AY57" s="59"/>
      <c r="AZ57" s="62"/>
      <c r="BA57" s="55"/>
      <c r="BB57" s="56"/>
      <c r="BC57" s="57"/>
      <c r="BD57" s="53"/>
      <c r="BE57" s="60"/>
      <c r="BF57" s="56"/>
      <c r="BG57" s="59"/>
      <c r="BH57" s="62"/>
      <c r="BI57" s="55"/>
      <c r="BJ57" s="56"/>
      <c r="BK57" s="59"/>
      <c r="BL57" s="62"/>
      <c r="BM57" s="55"/>
      <c r="BN57" s="56"/>
      <c r="BO57" s="57"/>
      <c r="BP57" s="53"/>
      <c r="BQ57" s="60"/>
      <c r="BR57" s="56"/>
      <c r="BS57" s="57"/>
      <c r="BT57" s="54"/>
      <c r="BU57" s="55"/>
      <c r="BV57" s="56"/>
      <c r="BW57" s="57"/>
      <c r="BX57" s="54"/>
      <c r="BY57" s="55"/>
      <c r="BZ57" s="118"/>
      <c r="CA57" s="57"/>
      <c r="CB57" s="62"/>
      <c r="CC57" s="55"/>
      <c r="CD57" s="56"/>
      <c r="CE57" s="57"/>
      <c r="CF57" s="53"/>
      <c r="CG57" s="60"/>
      <c r="CH57" s="56"/>
      <c r="CI57" s="57"/>
      <c r="CJ57" s="62"/>
      <c r="CK57" s="55"/>
      <c r="CL57" s="118"/>
      <c r="CM57" s="52"/>
      <c r="CN57" s="54"/>
      <c r="CO57" s="55"/>
      <c r="CP57" s="56"/>
      <c r="CQ57" s="57"/>
      <c r="CR57" s="53"/>
    </row>
    <row r="58" customFormat="false" ht="11.25" hidden="false" customHeight="false" outlineLevel="0" collapsed="false">
      <c r="A58" s="45"/>
      <c r="B58" s="79" t="e">
        <f aca="false">F58</f>
        <v>#VALUE!</v>
      </c>
      <c r="C58" s="46" t="e">
        <f aca="false">G58</f>
        <v>#VALUE!</v>
      </c>
      <c r="D58" s="131"/>
      <c r="E58" s="48"/>
      <c r="F58" s="49" t="e">
        <f aca="false">TopN(I58:CR58,6)</f>
        <v>#VALUE!</v>
      </c>
      <c r="G58" s="50" t="e">
        <f aca="false">CountRaces(I58:CR58)</f>
        <v>#VALUE!</v>
      </c>
      <c r="H58" s="51" t="s">
        <v>38</v>
      </c>
      <c r="I58" s="52"/>
      <c r="J58" s="53"/>
      <c r="K58" s="52"/>
      <c r="L58" s="54"/>
      <c r="M58" s="55"/>
      <c r="N58" s="56"/>
      <c r="O58" s="57"/>
      <c r="P58" s="54"/>
      <c r="Q58" s="55"/>
      <c r="R58" s="56"/>
      <c r="S58" s="57"/>
      <c r="T58" s="54"/>
      <c r="U58" s="55"/>
      <c r="V58" s="58"/>
      <c r="W58" s="52"/>
      <c r="X58" s="54"/>
      <c r="Y58" s="55"/>
      <c r="Z58" s="56"/>
      <c r="AA58" s="59"/>
      <c r="AB58" s="54"/>
      <c r="AC58" s="55"/>
      <c r="AD58" s="56"/>
      <c r="AE58" s="59"/>
      <c r="AF58" s="53"/>
      <c r="AG58" s="60"/>
      <c r="AH58" s="56"/>
      <c r="AI58" s="57"/>
      <c r="AJ58" s="54"/>
      <c r="AK58" s="55"/>
      <c r="AL58" s="56"/>
      <c r="AM58" s="59"/>
      <c r="AN58" s="54"/>
      <c r="AO58" s="55"/>
      <c r="AP58" s="56"/>
      <c r="AQ58" s="117"/>
      <c r="AR58" s="54"/>
      <c r="AS58" s="61"/>
      <c r="AT58" s="58"/>
      <c r="AU58" s="52"/>
      <c r="AV58" s="54"/>
      <c r="AW58" s="55"/>
      <c r="AX58" s="56"/>
      <c r="AY58" s="59"/>
      <c r="AZ58" s="62"/>
      <c r="BA58" s="55"/>
      <c r="BB58" s="56"/>
      <c r="BC58" s="57"/>
      <c r="BD58" s="53"/>
      <c r="BE58" s="60"/>
      <c r="BF58" s="56"/>
      <c r="BG58" s="59"/>
      <c r="BH58" s="62"/>
      <c r="BI58" s="55"/>
      <c r="BJ58" s="56"/>
      <c r="BK58" s="59"/>
      <c r="BL58" s="62"/>
      <c r="BM58" s="55"/>
      <c r="BN58" s="56"/>
      <c r="BO58" s="57"/>
      <c r="BP58" s="53"/>
      <c r="BQ58" s="60"/>
      <c r="BR58" s="56"/>
      <c r="BS58" s="57"/>
      <c r="BT58" s="54"/>
      <c r="BU58" s="55"/>
      <c r="BV58" s="56"/>
      <c r="BW58" s="57"/>
      <c r="BX58" s="54"/>
      <c r="BY58" s="55"/>
      <c r="BZ58" s="118"/>
      <c r="CA58" s="57"/>
      <c r="CB58" s="62"/>
      <c r="CC58" s="55"/>
      <c r="CD58" s="56"/>
      <c r="CE58" s="57"/>
      <c r="CF58" s="53"/>
      <c r="CG58" s="60"/>
      <c r="CH58" s="56"/>
      <c r="CI58" s="57"/>
      <c r="CJ58" s="62"/>
      <c r="CK58" s="55"/>
      <c r="CL58" s="118"/>
      <c r="CM58" s="52"/>
      <c r="CN58" s="54"/>
      <c r="CO58" s="55"/>
      <c r="CP58" s="56"/>
      <c r="CQ58" s="57"/>
      <c r="CR58" s="53"/>
    </row>
    <row r="59" customFormat="false" ht="11.25" hidden="false" customHeight="false" outlineLevel="0" collapsed="false">
      <c r="A59" s="78"/>
      <c r="B59" s="79" t="e">
        <f aca="false">F59</f>
        <v>#VALUE!</v>
      </c>
      <c r="C59" s="46" t="e">
        <f aca="false">G59</f>
        <v>#VALUE!</v>
      </c>
      <c r="D59" s="131"/>
      <c r="E59" s="48"/>
      <c r="F59" s="49" t="e">
        <f aca="false">TopN(I59:CR59,6)</f>
        <v>#VALUE!</v>
      </c>
      <c r="G59" s="50" t="e">
        <f aca="false">CountRaces(I59:CR59)</f>
        <v>#VALUE!</v>
      </c>
      <c r="H59" s="51" t="s">
        <v>38</v>
      </c>
      <c r="I59" s="52"/>
      <c r="J59" s="53"/>
      <c r="K59" s="52"/>
      <c r="L59" s="54"/>
      <c r="M59" s="55"/>
      <c r="N59" s="56"/>
      <c r="O59" s="57"/>
      <c r="P59" s="54"/>
      <c r="Q59" s="55"/>
      <c r="R59" s="56"/>
      <c r="S59" s="57"/>
      <c r="T59" s="54"/>
      <c r="U59" s="55"/>
      <c r="V59" s="58"/>
      <c r="W59" s="52"/>
      <c r="X59" s="54"/>
      <c r="Y59" s="55"/>
      <c r="Z59" s="56"/>
      <c r="AA59" s="59"/>
      <c r="AB59" s="54"/>
      <c r="AC59" s="55"/>
      <c r="AD59" s="56"/>
      <c r="AE59" s="59"/>
      <c r="AF59" s="53"/>
      <c r="AG59" s="60"/>
      <c r="AH59" s="56"/>
      <c r="AI59" s="57"/>
      <c r="AJ59" s="54"/>
      <c r="AK59" s="55"/>
      <c r="AL59" s="56"/>
      <c r="AM59" s="59"/>
      <c r="AN59" s="54"/>
      <c r="AO59" s="55"/>
      <c r="AP59" s="56"/>
      <c r="AQ59" s="117"/>
      <c r="AR59" s="54"/>
      <c r="AS59" s="61"/>
      <c r="AT59" s="58"/>
      <c r="AU59" s="52"/>
      <c r="AV59" s="54"/>
      <c r="AW59" s="55"/>
      <c r="AX59" s="56"/>
      <c r="AY59" s="59"/>
      <c r="AZ59" s="62"/>
      <c r="BA59" s="55"/>
      <c r="BB59" s="56"/>
      <c r="BC59" s="57"/>
      <c r="BD59" s="53"/>
      <c r="BE59" s="60"/>
      <c r="BF59" s="56"/>
      <c r="BG59" s="59"/>
      <c r="BH59" s="62"/>
      <c r="BI59" s="55"/>
      <c r="BJ59" s="56"/>
      <c r="BK59" s="59"/>
      <c r="BL59" s="62"/>
      <c r="BM59" s="55"/>
      <c r="BN59" s="56"/>
      <c r="BO59" s="57"/>
      <c r="BP59" s="53"/>
      <c r="BQ59" s="60"/>
      <c r="BR59" s="56"/>
      <c r="BS59" s="57"/>
      <c r="BT59" s="54"/>
      <c r="BU59" s="55"/>
      <c r="BV59" s="56"/>
      <c r="BW59" s="57"/>
      <c r="BX59" s="54"/>
      <c r="BY59" s="55"/>
      <c r="BZ59" s="118"/>
      <c r="CA59" s="57"/>
      <c r="CB59" s="62"/>
      <c r="CC59" s="55"/>
      <c r="CD59" s="56"/>
      <c r="CE59" s="57"/>
      <c r="CF59" s="53"/>
      <c r="CG59" s="60"/>
      <c r="CH59" s="56"/>
      <c r="CI59" s="57"/>
      <c r="CJ59" s="62"/>
      <c r="CK59" s="55"/>
      <c r="CL59" s="118"/>
      <c r="CM59" s="52"/>
      <c r="CN59" s="54"/>
      <c r="CO59" s="55"/>
      <c r="CP59" s="56"/>
      <c r="CQ59" s="57"/>
      <c r="CR59" s="53"/>
    </row>
    <row r="60" customFormat="false" ht="11.25" hidden="false" customHeight="false" outlineLevel="0" collapsed="false">
      <c r="A60" s="78"/>
      <c r="B60" s="79" t="e">
        <f aca="false">F60</f>
        <v>#VALUE!</v>
      </c>
      <c r="C60" s="46" t="e">
        <f aca="false">G60</f>
        <v>#VALUE!</v>
      </c>
      <c r="D60" s="131"/>
      <c r="E60" s="48"/>
      <c r="F60" s="49" t="e">
        <f aca="false">TopN(I60:CR60,6)</f>
        <v>#VALUE!</v>
      </c>
      <c r="G60" s="50" t="e">
        <f aca="false">CountRaces(I60:CR60)</f>
        <v>#VALUE!</v>
      </c>
      <c r="H60" s="51" t="s">
        <v>38</v>
      </c>
      <c r="I60" s="71"/>
      <c r="J60" s="67"/>
      <c r="K60" s="71"/>
      <c r="L60" s="72"/>
      <c r="M60" s="64"/>
      <c r="N60" s="69"/>
      <c r="O60" s="66"/>
      <c r="P60" s="72"/>
      <c r="Q60" s="64"/>
      <c r="R60" s="69"/>
      <c r="S60" s="66"/>
      <c r="T60" s="72"/>
      <c r="U60" s="64"/>
      <c r="V60" s="73"/>
      <c r="W60" s="71"/>
      <c r="X60" s="72"/>
      <c r="Y60" s="64"/>
      <c r="Z60" s="69"/>
      <c r="AA60" s="74"/>
      <c r="AB60" s="72"/>
      <c r="AC60" s="64"/>
      <c r="AD60" s="69"/>
      <c r="AE60" s="74"/>
      <c r="AF60" s="67"/>
      <c r="AG60" s="68"/>
      <c r="AH60" s="69"/>
      <c r="AI60" s="66"/>
      <c r="AJ60" s="72"/>
      <c r="AK60" s="64"/>
      <c r="AL60" s="69"/>
      <c r="AM60" s="74"/>
      <c r="AN60" s="72"/>
      <c r="AO60" s="64"/>
      <c r="AP60" s="69"/>
      <c r="AQ60" s="120"/>
      <c r="AR60" s="72"/>
      <c r="AS60" s="76"/>
      <c r="AT60" s="73"/>
      <c r="AU60" s="71"/>
      <c r="AV60" s="72"/>
      <c r="AW60" s="55"/>
      <c r="AX60" s="56"/>
      <c r="AY60" s="74"/>
      <c r="AZ60" s="75"/>
      <c r="BA60" s="64"/>
      <c r="BB60" s="69"/>
      <c r="BC60" s="66"/>
      <c r="BD60" s="67"/>
      <c r="BE60" s="68"/>
      <c r="BF60" s="69"/>
      <c r="BG60" s="74"/>
      <c r="BH60" s="75"/>
      <c r="BI60" s="64"/>
      <c r="BJ60" s="69"/>
      <c r="BK60" s="74"/>
      <c r="BL60" s="75"/>
      <c r="BM60" s="64"/>
      <c r="BN60" s="69"/>
      <c r="BO60" s="66"/>
      <c r="BP60" s="67"/>
      <c r="BQ60" s="68"/>
      <c r="BR60" s="69"/>
      <c r="BS60" s="57"/>
      <c r="BT60" s="54"/>
      <c r="BU60" s="64"/>
      <c r="BV60" s="69"/>
      <c r="BW60" s="66"/>
      <c r="BX60" s="72"/>
      <c r="BY60" s="64"/>
      <c r="BZ60" s="121"/>
      <c r="CA60" s="66"/>
      <c r="CB60" s="75"/>
      <c r="CC60" s="64"/>
      <c r="CD60" s="69"/>
      <c r="CE60" s="66"/>
      <c r="CF60" s="67"/>
      <c r="CG60" s="68"/>
      <c r="CH60" s="69"/>
      <c r="CI60" s="66"/>
      <c r="CJ60" s="75"/>
      <c r="CK60" s="64"/>
      <c r="CL60" s="121"/>
      <c r="CM60" s="71"/>
      <c r="CN60" s="72"/>
      <c r="CO60" s="64"/>
      <c r="CP60" s="69"/>
      <c r="CQ60" s="66"/>
      <c r="CR60" s="67"/>
    </row>
    <row r="61" customFormat="false" ht="11.25" hidden="false" customHeight="false" outlineLevel="0" collapsed="false">
      <c r="A61" s="78"/>
      <c r="B61" s="79" t="e">
        <f aca="false">F61</f>
        <v>#VALUE!</v>
      </c>
      <c r="C61" s="46" t="e">
        <f aca="false">G61</f>
        <v>#VALUE!</v>
      </c>
      <c r="D61" s="131"/>
      <c r="E61" s="48"/>
      <c r="F61" s="49" t="e">
        <f aca="false">TopN(I61:CR61,6)</f>
        <v>#VALUE!</v>
      </c>
      <c r="G61" s="50" t="e">
        <f aca="false">CountRaces(I61:CR61)</f>
        <v>#VALUE!</v>
      </c>
      <c r="H61" s="51" t="s">
        <v>38</v>
      </c>
      <c r="I61" s="71"/>
      <c r="J61" s="67"/>
      <c r="K61" s="71"/>
      <c r="L61" s="72"/>
      <c r="M61" s="64"/>
      <c r="N61" s="69"/>
      <c r="O61" s="66"/>
      <c r="P61" s="72"/>
      <c r="Q61" s="64"/>
      <c r="R61" s="69"/>
      <c r="S61" s="66"/>
      <c r="T61" s="72"/>
      <c r="U61" s="64"/>
      <c r="V61" s="73"/>
      <c r="W61" s="71"/>
      <c r="X61" s="72"/>
      <c r="Y61" s="64"/>
      <c r="Z61" s="69"/>
      <c r="AA61" s="74"/>
      <c r="AB61" s="72"/>
      <c r="AC61" s="64"/>
      <c r="AD61" s="69"/>
      <c r="AE61" s="74"/>
      <c r="AF61" s="67"/>
      <c r="AG61" s="68"/>
      <c r="AH61" s="69"/>
      <c r="AI61" s="66"/>
      <c r="AJ61" s="72"/>
      <c r="AK61" s="64"/>
      <c r="AL61" s="69"/>
      <c r="AM61" s="74"/>
      <c r="AN61" s="72"/>
      <c r="AO61" s="64"/>
      <c r="AP61" s="69"/>
      <c r="AQ61" s="120"/>
      <c r="AR61" s="72"/>
      <c r="AS61" s="76"/>
      <c r="AT61" s="73"/>
      <c r="AU61" s="71"/>
      <c r="AV61" s="72"/>
      <c r="AW61" s="64"/>
      <c r="AX61" s="69"/>
      <c r="AY61" s="74"/>
      <c r="AZ61" s="75"/>
      <c r="BA61" s="64"/>
      <c r="BB61" s="69"/>
      <c r="BC61" s="66"/>
      <c r="BD61" s="67"/>
      <c r="BE61" s="68"/>
      <c r="BF61" s="69"/>
      <c r="BG61" s="74"/>
      <c r="BH61" s="75"/>
      <c r="BI61" s="64"/>
      <c r="BJ61" s="69"/>
      <c r="BK61" s="74"/>
      <c r="BL61" s="75"/>
      <c r="BM61" s="64"/>
      <c r="BN61" s="69"/>
      <c r="BO61" s="66"/>
      <c r="BP61" s="67"/>
      <c r="BQ61" s="68"/>
      <c r="BR61" s="69"/>
      <c r="BS61" s="66"/>
      <c r="BT61" s="72"/>
      <c r="BU61" s="64"/>
      <c r="BV61" s="69"/>
      <c r="BW61" s="66"/>
      <c r="BX61" s="72"/>
      <c r="BY61" s="64"/>
      <c r="BZ61" s="121"/>
      <c r="CA61" s="66"/>
      <c r="CB61" s="75"/>
      <c r="CC61" s="64"/>
      <c r="CD61" s="69"/>
      <c r="CE61" s="66"/>
      <c r="CF61" s="67"/>
      <c r="CG61" s="68"/>
      <c r="CH61" s="69"/>
      <c r="CI61" s="66"/>
      <c r="CJ61" s="75"/>
      <c r="CK61" s="64"/>
      <c r="CL61" s="121"/>
      <c r="CM61" s="71"/>
      <c r="CN61" s="72"/>
      <c r="CO61" s="64"/>
      <c r="CP61" s="69"/>
      <c r="CQ61" s="66"/>
      <c r="CR61" s="67"/>
    </row>
    <row r="62" customFormat="false" ht="11.25" hidden="false" customHeight="false" outlineLevel="0" collapsed="false">
      <c r="A62" s="78"/>
      <c r="B62" s="79" t="e">
        <f aca="false">F62</f>
        <v>#VALUE!</v>
      </c>
      <c r="C62" s="46" t="e">
        <f aca="false">G62</f>
        <v>#VALUE!</v>
      </c>
      <c r="D62" s="77"/>
      <c r="E62" s="48"/>
      <c r="F62" s="49" t="e">
        <f aca="false">TopN(I62:CR62,6)</f>
        <v>#VALUE!</v>
      </c>
      <c r="G62" s="50" t="e">
        <f aca="false">CountRaces(I62:CR62)</f>
        <v>#VALUE!</v>
      </c>
      <c r="H62" s="51" t="s">
        <v>38</v>
      </c>
      <c r="I62" s="71"/>
      <c r="J62" s="67"/>
      <c r="K62" s="71"/>
      <c r="L62" s="72"/>
      <c r="M62" s="64"/>
      <c r="N62" s="69"/>
      <c r="O62" s="66"/>
      <c r="P62" s="72"/>
      <c r="Q62" s="64"/>
      <c r="R62" s="69"/>
      <c r="S62" s="66"/>
      <c r="T62" s="72"/>
      <c r="U62" s="64"/>
      <c r="V62" s="73"/>
      <c r="W62" s="71"/>
      <c r="X62" s="72"/>
      <c r="Y62" s="64"/>
      <c r="Z62" s="69"/>
      <c r="AA62" s="74"/>
      <c r="AB62" s="72"/>
      <c r="AC62" s="64"/>
      <c r="AD62" s="69"/>
      <c r="AE62" s="74"/>
      <c r="AF62" s="67"/>
      <c r="AG62" s="68"/>
      <c r="AH62" s="69"/>
      <c r="AI62" s="66"/>
      <c r="AJ62" s="72"/>
      <c r="AK62" s="64"/>
      <c r="AL62" s="69"/>
      <c r="AM62" s="74"/>
      <c r="AN62" s="72"/>
      <c r="AO62" s="64"/>
      <c r="AP62" s="69"/>
      <c r="AQ62" s="120"/>
      <c r="AR62" s="72"/>
      <c r="AS62" s="76"/>
      <c r="AT62" s="73"/>
      <c r="AU62" s="71"/>
      <c r="AV62" s="72"/>
      <c r="AW62" s="64"/>
      <c r="AX62" s="69"/>
      <c r="AY62" s="74"/>
      <c r="AZ62" s="75"/>
      <c r="BA62" s="64"/>
      <c r="BB62" s="69"/>
      <c r="BC62" s="66"/>
      <c r="BD62" s="67"/>
      <c r="BE62" s="68"/>
      <c r="BF62" s="69"/>
      <c r="BG62" s="74"/>
      <c r="BH62" s="72"/>
      <c r="BI62" s="64"/>
      <c r="BJ62" s="69"/>
      <c r="BK62" s="74"/>
      <c r="BL62" s="75"/>
      <c r="BM62" s="64"/>
      <c r="BN62" s="69"/>
      <c r="BO62" s="66"/>
      <c r="BP62" s="67"/>
      <c r="BQ62" s="68"/>
      <c r="BR62" s="69"/>
      <c r="BS62" s="66"/>
      <c r="BT62" s="72"/>
      <c r="BU62" s="64"/>
      <c r="BV62" s="69"/>
      <c r="BW62" s="66"/>
      <c r="BX62" s="72"/>
      <c r="BY62" s="64"/>
      <c r="BZ62" s="121"/>
      <c r="CA62" s="66"/>
      <c r="CB62" s="75"/>
      <c r="CC62" s="64"/>
      <c r="CD62" s="69"/>
      <c r="CE62" s="66"/>
      <c r="CF62" s="67"/>
      <c r="CG62" s="68"/>
      <c r="CH62" s="69"/>
      <c r="CI62" s="66"/>
      <c r="CJ62" s="75"/>
      <c r="CK62" s="64"/>
      <c r="CL62" s="121"/>
      <c r="CM62" s="71"/>
      <c r="CN62" s="72"/>
      <c r="CO62" s="64"/>
      <c r="CP62" s="69"/>
      <c r="CQ62" s="66"/>
      <c r="CR62" s="67"/>
    </row>
    <row r="63" customFormat="false" ht="11.25" hidden="false" customHeight="false" outlineLevel="0" collapsed="false">
      <c r="A63" s="78"/>
      <c r="B63" s="79" t="e">
        <f aca="false">F63</f>
        <v>#VALUE!</v>
      </c>
      <c r="C63" s="46" t="e">
        <f aca="false">G63</f>
        <v>#VALUE!</v>
      </c>
      <c r="D63" s="77"/>
      <c r="E63" s="48"/>
      <c r="F63" s="49" t="e">
        <f aca="false">TopN(I63:CR63,6)</f>
        <v>#VALUE!</v>
      </c>
      <c r="G63" s="50" t="e">
        <f aca="false">CountRaces(I63:CR63)</f>
        <v>#VALUE!</v>
      </c>
      <c r="H63" s="51" t="s">
        <v>38</v>
      </c>
      <c r="I63" s="71"/>
      <c r="J63" s="67"/>
      <c r="K63" s="71"/>
      <c r="L63" s="72"/>
      <c r="M63" s="64"/>
      <c r="N63" s="69"/>
      <c r="O63" s="66"/>
      <c r="P63" s="72"/>
      <c r="Q63" s="64"/>
      <c r="R63" s="69"/>
      <c r="S63" s="66"/>
      <c r="T63" s="72"/>
      <c r="U63" s="64"/>
      <c r="V63" s="73"/>
      <c r="W63" s="71"/>
      <c r="X63" s="72"/>
      <c r="Y63" s="64"/>
      <c r="Z63" s="69"/>
      <c r="AA63" s="74"/>
      <c r="AB63" s="72"/>
      <c r="AC63" s="64"/>
      <c r="AD63" s="69"/>
      <c r="AE63" s="74"/>
      <c r="AF63" s="67"/>
      <c r="AG63" s="68"/>
      <c r="AH63" s="69"/>
      <c r="AI63" s="66"/>
      <c r="AJ63" s="72"/>
      <c r="AK63" s="64"/>
      <c r="AL63" s="69"/>
      <c r="AM63" s="74"/>
      <c r="AN63" s="72"/>
      <c r="AO63" s="64"/>
      <c r="AP63" s="69"/>
      <c r="AQ63" s="120"/>
      <c r="AR63" s="72"/>
      <c r="AS63" s="76"/>
      <c r="AT63" s="73"/>
      <c r="AU63" s="71"/>
      <c r="AV63" s="72"/>
      <c r="AW63" s="64"/>
      <c r="AX63" s="69"/>
      <c r="AY63" s="74"/>
      <c r="AZ63" s="75"/>
      <c r="BA63" s="64"/>
      <c r="BB63" s="69"/>
      <c r="BC63" s="66"/>
      <c r="BD63" s="67"/>
      <c r="BE63" s="68"/>
      <c r="BF63" s="69"/>
      <c r="BG63" s="74"/>
      <c r="BH63" s="75"/>
      <c r="BI63" s="64"/>
      <c r="BJ63" s="69"/>
      <c r="BK63" s="74"/>
      <c r="BL63" s="75"/>
      <c r="BM63" s="64"/>
      <c r="BN63" s="69"/>
      <c r="BO63" s="66"/>
      <c r="BP63" s="67"/>
      <c r="BQ63" s="68"/>
      <c r="BR63" s="69"/>
      <c r="BS63" s="66"/>
      <c r="BT63" s="72"/>
      <c r="BU63" s="64"/>
      <c r="BV63" s="69"/>
      <c r="BW63" s="66"/>
      <c r="BX63" s="72"/>
      <c r="BY63" s="64"/>
      <c r="BZ63" s="121"/>
      <c r="CA63" s="66"/>
      <c r="CB63" s="75"/>
      <c r="CC63" s="64"/>
      <c r="CD63" s="69"/>
      <c r="CE63" s="66"/>
      <c r="CF63" s="67"/>
      <c r="CG63" s="68"/>
      <c r="CH63" s="69"/>
      <c r="CI63" s="66"/>
      <c r="CJ63" s="75"/>
      <c r="CK63" s="64"/>
      <c r="CL63" s="121"/>
      <c r="CM63" s="71"/>
      <c r="CN63" s="72"/>
      <c r="CO63" s="64"/>
      <c r="CP63" s="69"/>
      <c r="CQ63" s="66"/>
      <c r="CR63" s="67"/>
    </row>
    <row r="64" customFormat="false" ht="11.25" hidden="false" customHeight="false" outlineLevel="0" collapsed="false">
      <c r="A64" s="78"/>
      <c r="B64" s="79" t="e">
        <f aca="false">F64</f>
        <v>#VALUE!</v>
      </c>
      <c r="C64" s="46" t="e">
        <f aca="false">G64</f>
        <v>#VALUE!</v>
      </c>
      <c r="D64" s="77"/>
      <c r="E64" s="48"/>
      <c r="F64" s="49" t="e">
        <f aca="false">TopN(I64:CR64,6)</f>
        <v>#VALUE!</v>
      </c>
      <c r="G64" s="50" t="e">
        <f aca="false">CountRaces(I64:CR64)</f>
        <v>#VALUE!</v>
      </c>
      <c r="H64" s="51" t="s">
        <v>38</v>
      </c>
      <c r="I64" s="71"/>
      <c r="J64" s="67"/>
      <c r="K64" s="71"/>
      <c r="L64" s="72"/>
      <c r="M64" s="64"/>
      <c r="N64" s="69"/>
      <c r="O64" s="66"/>
      <c r="P64" s="72"/>
      <c r="Q64" s="64"/>
      <c r="R64" s="69"/>
      <c r="S64" s="66"/>
      <c r="T64" s="72"/>
      <c r="U64" s="64"/>
      <c r="V64" s="73"/>
      <c r="W64" s="71"/>
      <c r="X64" s="72"/>
      <c r="Y64" s="64"/>
      <c r="Z64" s="69"/>
      <c r="AA64" s="74"/>
      <c r="AB64" s="72"/>
      <c r="AC64" s="64"/>
      <c r="AD64" s="69"/>
      <c r="AE64" s="74"/>
      <c r="AF64" s="67"/>
      <c r="AG64" s="68"/>
      <c r="AH64" s="69"/>
      <c r="AI64" s="66"/>
      <c r="AJ64" s="72"/>
      <c r="AK64" s="64"/>
      <c r="AL64" s="69"/>
      <c r="AM64" s="74"/>
      <c r="AN64" s="72"/>
      <c r="AO64" s="64"/>
      <c r="AP64" s="69"/>
      <c r="AQ64" s="120"/>
      <c r="AR64" s="72"/>
      <c r="AS64" s="76"/>
      <c r="AT64" s="73"/>
      <c r="AU64" s="71"/>
      <c r="AV64" s="72"/>
      <c r="AW64" s="64"/>
      <c r="AX64" s="69"/>
      <c r="AY64" s="74"/>
      <c r="AZ64" s="75"/>
      <c r="BA64" s="64"/>
      <c r="BB64" s="69"/>
      <c r="BC64" s="66"/>
      <c r="BD64" s="67"/>
      <c r="BE64" s="68"/>
      <c r="BF64" s="69"/>
      <c r="BG64" s="74"/>
      <c r="BH64" s="72"/>
      <c r="BI64" s="64"/>
      <c r="BJ64" s="69"/>
      <c r="BK64" s="74"/>
      <c r="BL64" s="75"/>
      <c r="BM64" s="64"/>
      <c r="BN64" s="69"/>
      <c r="BO64" s="66"/>
      <c r="BP64" s="67"/>
      <c r="BQ64" s="68"/>
      <c r="BR64" s="69"/>
      <c r="BS64" s="66"/>
      <c r="BT64" s="72"/>
      <c r="BU64" s="64"/>
      <c r="BV64" s="69"/>
      <c r="BW64" s="66"/>
      <c r="BX64" s="72"/>
      <c r="BY64" s="64"/>
      <c r="BZ64" s="121"/>
      <c r="CA64" s="66"/>
      <c r="CB64" s="75"/>
      <c r="CC64" s="64"/>
      <c r="CD64" s="69"/>
      <c r="CE64" s="66"/>
      <c r="CF64" s="67"/>
      <c r="CG64" s="68"/>
      <c r="CH64" s="69"/>
      <c r="CI64" s="66"/>
      <c r="CJ64" s="75"/>
      <c r="CK64" s="64"/>
      <c r="CL64" s="121"/>
      <c r="CM64" s="71"/>
      <c r="CN64" s="72"/>
      <c r="CO64" s="64"/>
      <c r="CP64" s="69"/>
      <c r="CQ64" s="66"/>
      <c r="CR64" s="67"/>
    </row>
    <row r="65" customFormat="false" ht="11.25" hidden="false" customHeight="false" outlineLevel="0" collapsed="false">
      <c r="A65" s="78"/>
      <c r="B65" s="79" t="e">
        <f aca="false">F65</f>
        <v>#VALUE!</v>
      </c>
      <c r="C65" s="46" t="e">
        <f aca="false">G65</f>
        <v>#VALUE!</v>
      </c>
      <c r="D65" s="77"/>
      <c r="E65" s="48"/>
      <c r="F65" s="49" t="e">
        <f aca="false">TopN(I65:CR65,6)</f>
        <v>#VALUE!</v>
      </c>
      <c r="G65" s="50" t="e">
        <f aca="false">CountRaces(I65:CR65)</f>
        <v>#VALUE!</v>
      </c>
      <c r="H65" s="51" t="s">
        <v>38</v>
      </c>
      <c r="I65" s="71"/>
      <c r="J65" s="67"/>
      <c r="K65" s="71"/>
      <c r="L65" s="72"/>
      <c r="M65" s="64"/>
      <c r="N65" s="69"/>
      <c r="O65" s="66"/>
      <c r="P65" s="72"/>
      <c r="Q65" s="64"/>
      <c r="R65" s="69"/>
      <c r="S65" s="66"/>
      <c r="T65" s="72"/>
      <c r="U65" s="64"/>
      <c r="V65" s="73"/>
      <c r="W65" s="71"/>
      <c r="X65" s="72"/>
      <c r="Y65" s="64"/>
      <c r="Z65" s="69"/>
      <c r="AA65" s="74"/>
      <c r="AB65" s="72"/>
      <c r="AC65" s="64"/>
      <c r="AD65" s="69"/>
      <c r="AE65" s="74"/>
      <c r="AF65" s="67"/>
      <c r="AG65" s="68"/>
      <c r="AH65" s="69"/>
      <c r="AI65" s="66"/>
      <c r="AJ65" s="72"/>
      <c r="AK65" s="64"/>
      <c r="AL65" s="69"/>
      <c r="AM65" s="74"/>
      <c r="AN65" s="72"/>
      <c r="AO65" s="64"/>
      <c r="AP65" s="69"/>
      <c r="AQ65" s="120"/>
      <c r="AR65" s="72"/>
      <c r="AS65" s="76"/>
      <c r="AT65" s="73"/>
      <c r="AU65" s="71"/>
      <c r="AV65" s="72"/>
      <c r="AW65" s="64"/>
      <c r="AX65" s="69"/>
      <c r="AY65" s="74"/>
      <c r="AZ65" s="75"/>
      <c r="BA65" s="64"/>
      <c r="BB65" s="69"/>
      <c r="BC65" s="66"/>
      <c r="BD65" s="67"/>
      <c r="BE65" s="68"/>
      <c r="BF65" s="69"/>
      <c r="BG65" s="74"/>
      <c r="BH65" s="75"/>
      <c r="BI65" s="64"/>
      <c r="BJ65" s="69"/>
      <c r="BK65" s="74"/>
      <c r="BL65" s="75"/>
      <c r="BM65" s="64"/>
      <c r="BN65" s="69"/>
      <c r="BO65" s="66"/>
      <c r="BP65" s="67"/>
      <c r="BQ65" s="68"/>
      <c r="BR65" s="69"/>
      <c r="BS65" s="66"/>
      <c r="BT65" s="72"/>
      <c r="BU65" s="64"/>
      <c r="BV65" s="69"/>
      <c r="BW65" s="66"/>
      <c r="BX65" s="72"/>
      <c r="BY65" s="64"/>
      <c r="BZ65" s="121"/>
      <c r="CA65" s="66"/>
      <c r="CB65" s="75"/>
      <c r="CC65" s="64"/>
      <c r="CD65" s="69"/>
      <c r="CE65" s="66"/>
      <c r="CF65" s="67"/>
      <c r="CG65" s="68"/>
      <c r="CH65" s="69"/>
      <c r="CI65" s="66"/>
      <c r="CJ65" s="75"/>
      <c r="CK65" s="64"/>
      <c r="CL65" s="121"/>
      <c r="CM65" s="71"/>
      <c r="CN65" s="72"/>
      <c r="CO65" s="64"/>
      <c r="CP65" s="69"/>
      <c r="CQ65" s="66"/>
      <c r="CR65" s="67"/>
    </row>
    <row r="66" customFormat="false" ht="11.25" hidden="false" customHeight="false" outlineLevel="0" collapsed="false">
      <c r="A66" s="78"/>
      <c r="B66" s="79" t="e">
        <f aca="false">F66</f>
        <v>#VALUE!</v>
      </c>
      <c r="C66" s="46" t="e">
        <f aca="false">G66</f>
        <v>#VALUE!</v>
      </c>
      <c r="D66" s="77"/>
      <c r="E66" s="48"/>
      <c r="F66" s="49" t="e">
        <f aca="false">TopN(I66:CR66,6)</f>
        <v>#VALUE!</v>
      </c>
      <c r="G66" s="50" t="e">
        <f aca="false">CountRaces(I66:CR66)</f>
        <v>#VALUE!</v>
      </c>
      <c r="H66" s="51" t="s">
        <v>38</v>
      </c>
      <c r="I66" s="71"/>
      <c r="J66" s="67"/>
      <c r="K66" s="71"/>
      <c r="L66" s="72"/>
      <c r="M66" s="64"/>
      <c r="N66" s="69"/>
      <c r="O66" s="66"/>
      <c r="P66" s="72"/>
      <c r="Q66" s="64"/>
      <c r="R66" s="69"/>
      <c r="S66" s="66"/>
      <c r="T66" s="72"/>
      <c r="U66" s="64"/>
      <c r="V66" s="73"/>
      <c r="W66" s="71"/>
      <c r="X66" s="72"/>
      <c r="Y66" s="64"/>
      <c r="Z66" s="69"/>
      <c r="AA66" s="74"/>
      <c r="AB66" s="72"/>
      <c r="AC66" s="64"/>
      <c r="AD66" s="69"/>
      <c r="AE66" s="74"/>
      <c r="AF66" s="67"/>
      <c r="AG66" s="68"/>
      <c r="AH66" s="69"/>
      <c r="AI66" s="66"/>
      <c r="AJ66" s="72"/>
      <c r="AK66" s="64"/>
      <c r="AL66" s="69"/>
      <c r="AM66" s="74"/>
      <c r="AN66" s="72"/>
      <c r="AO66" s="64"/>
      <c r="AP66" s="69"/>
      <c r="AQ66" s="120"/>
      <c r="AR66" s="72"/>
      <c r="AS66" s="76"/>
      <c r="AT66" s="73"/>
      <c r="AU66" s="71"/>
      <c r="AV66" s="72"/>
      <c r="AW66" s="64"/>
      <c r="AX66" s="69"/>
      <c r="AY66" s="74"/>
      <c r="AZ66" s="75"/>
      <c r="BA66" s="64"/>
      <c r="BB66" s="69"/>
      <c r="BC66" s="66"/>
      <c r="BD66" s="67"/>
      <c r="BE66" s="68"/>
      <c r="BF66" s="69"/>
      <c r="BG66" s="74"/>
      <c r="BH66" s="75"/>
      <c r="BI66" s="64"/>
      <c r="BJ66" s="69"/>
      <c r="BK66" s="74"/>
      <c r="BL66" s="75"/>
      <c r="BM66" s="64"/>
      <c r="BN66" s="69"/>
      <c r="BO66" s="66"/>
      <c r="BP66" s="67"/>
      <c r="BQ66" s="68"/>
      <c r="BR66" s="69"/>
      <c r="BS66" s="66"/>
      <c r="BT66" s="72"/>
      <c r="BU66" s="64"/>
      <c r="BV66" s="69"/>
      <c r="BW66" s="66"/>
      <c r="BX66" s="72"/>
      <c r="BY66" s="64"/>
      <c r="BZ66" s="121"/>
      <c r="CA66" s="66"/>
      <c r="CB66" s="75"/>
      <c r="CC66" s="64"/>
      <c r="CD66" s="69"/>
      <c r="CE66" s="66"/>
      <c r="CF66" s="67"/>
      <c r="CG66" s="68"/>
      <c r="CH66" s="69"/>
      <c r="CI66" s="66"/>
      <c r="CJ66" s="75"/>
      <c r="CK66" s="64"/>
      <c r="CL66" s="121"/>
      <c r="CM66" s="71"/>
      <c r="CN66" s="72"/>
      <c r="CO66" s="64"/>
      <c r="CP66" s="69"/>
      <c r="CQ66" s="66"/>
      <c r="CR66" s="67"/>
    </row>
    <row r="67" customFormat="false" ht="11.25" hidden="false" customHeight="false" outlineLevel="0" collapsed="false">
      <c r="A67" s="78"/>
      <c r="B67" s="79" t="e">
        <f aca="false">F67</f>
        <v>#VALUE!</v>
      </c>
      <c r="C67" s="46" t="e">
        <f aca="false">G67</f>
        <v>#VALUE!</v>
      </c>
      <c r="D67" s="77"/>
      <c r="E67" s="48"/>
      <c r="F67" s="49" t="e">
        <f aca="false">TopN(I67:CR67,6)</f>
        <v>#VALUE!</v>
      </c>
      <c r="G67" s="50" t="e">
        <f aca="false">CountRaces(I67:CR67)</f>
        <v>#VALUE!</v>
      </c>
      <c r="H67" s="51" t="s">
        <v>38</v>
      </c>
      <c r="I67" s="71"/>
      <c r="J67" s="67"/>
      <c r="K67" s="71"/>
      <c r="L67" s="72"/>
      <c r="M67" s="64"/>
      <c r="N67" s="69"/>
      <c r="O67" s="66"/>
      <c r="P67" s="72"/>
      <c r="Q67" s="64"/>
      <c r="R67" s="69"/>
      <c r="S67" s="66"/>
      <c r="T67" s="72"/>
      <c r="U67" s="64"/>
      <c r="V67" s="73"/>
      <c r="W67" s="71"/>
      <c r="X67" s="72"/>
      <c r="Y67" s="64"/>
      <c r="Z67" s="69"/>
      <c r="AA67" s="74"/>
      <c r="AB67" s="72"/>
      <c r="AC67" s="64"/>
      <c r="AD67" s="69"/>
      <c r="AE67" s="74"/>
      <c r="AF67" s="67"/>
      <c r="AG67" s="68"/>
      <c r="AH67" s="69"/>
      <c r="AI67" s="66"/>
      <c r="AJ67" s="72"/>
      <c r="AK67" s="64"/>
      <c r="AL67" s="69"/>
      <c r="AM67" s="74"/>
      <c r="AN67" s="72"/>
      <c r="AO67" s="64"/>
      <c r="AP67" s="69"/>
      <c r="AQ67" s="120"/>
      <c r="AR67" s="72"/>
      <c r="AS67" s="76"/>
      <c r="AT67" s="73"/>
      <c r="AU67" s="71"/>
      <c r="AV67" s="72"/>
      <c r="AW67" s="64"/>
      <c r="AX67" s="69"/>
      <c r="AY67" s="74"/>
      <c r="AZ67" s="75"/>
      <c r="BA67" s="64"/>
      <c r="BB67" s="69"/>
      <c r="BC67" s="66"/>
      <c r="BD67" s="67"/>
      <c r="BE67" s="68"/>
      <c r="BF67" s="69"/>
      <c r="BG67" s="74"/>
      <c r="BH67" s="75"/>
      <c r="BI67" s="64"/>
      <c r="BJ67" s="69"/>
      <c r="BK67" s="74"/>
      <c r="BL67" s="75"/>
      <c r="BM67" s="64"/>
      <c r="BN67" s="69"/>
      <c r="BO67" s="66"/>
      <c r="BP67" s="67"/>
      <c r="BQ67" s="68"/>
      <c r="BR67" s="69"/>
      <c r="BS67" s="66"/>
      <c r="BT67" s="72"/>
      <c r="BU67" s="64"/>
      <c r="BV67" s="69"/>
      <c r="BW67" s="66"/>
      <c r="BX67" s="72"/>
      <c r="BY67" s="64"/>
      <c r="BZ67" s="121"/>
      <c r="CA67" s="66"/>
      <c r="CB67" s="75"/>
      <c r="CC67" s="64"/>
      <c r="CD67" s="69"/>
      <c r="CE67" s="66"/>
      <c r="CF67" s="67"/>
      <c r="CG67" s="68"/>
      <c r="CH67" s="69"/>
      <c r="CI67" s="66"/>
      <c r="CJ67" s="75"/>
      <c r="CK67" s="64"/>
      <c r="CL67" s="121"/>
      <c r="CM67" s="71"/>
      <c r="CN67" s="72"/>
      <c r="CO67" s="64"/>
      <c r="CP67" s="69"/>
      <c r="CQ67" s="66"/>
      <c r="CR67" s="67"/>
    </row>
    <row r="68" customFormat="false" ht="11.25" hidden="false" customHeight="false" outlineLevel="0" collapsed="false">
      <c r="A68" s="78"/>
      <c r="B68" s="79" t="e">
        <f aca="false">F68</f>
        <v>#VALUE!</v>
      </c>
      <c r="C68" s="46" t="e">
        <f aca="false">G68</f>
        <v>#VALUE!</v>
      </c>
      <c r="D68" s="80"/>
      <c r="E68" s="48"/>
      <c r="F68" s="49" t="e">
        <f aca="false">TopN(I68:CR68,6)</f>
        <v>#VALUE!</v>
      </c>
      <c r="G68" s="50" t="e">
        <f aca="false">CountRaces(I68:CR68)</f>
        <v>#VALUE!</v>
      </c>
      <c r="H68" s="51" t="s">
        <v>38</v>
      </c>
      <c r="I68" s="71"/>
      <c r="J68" s="67"/>
      <c r="K68" s="71"/>
      <c r="L68" s="72"/>
      <c r="M68" s="64"/>
      <c r="N68" s="69"/>
      <c r="O68" s="66"/>
      <c r="P68" s="72"/>
      <c r="Q68" s="64"/>
      <c r="R68" s="69"/>
      <c r="S68" s="66"/>
      <c r="T68" s="72"/>
      <c r="U68" s="64"/>
      <c r="V68" s="73"/>
      <c r="W68" s="71"/>
      <c r="X68" s="72"/>
      <c r="Y68" s="64"/>
      <c r="Z68" s="69"/>
      <c r="AA68" s="74"/>
      <c r="AB68" s="72"/>
      <c r="AC68" s="64"/>
      <c r="AD68" s="69"/>
      <c r="AE68" s="74"/>
      <c r="AF68" s="67"/>
      <c r="AG68" s="68"/>
      <c r="AH68" s="69"/>
      <c r="AI68" s="66"/>
      <c r="AJ68" s="72"/>
      <c r="AK68" s="64"/>
      <c r="AL68" s="69"/>
      <c r="AM68" s="74"/>
      <c r="AN68" s="72"/>
      <c r="AO68" s="64"/>
      <c r="AP68" s="69"/>
      <c r="AQ68" s="120"/>
      <c r="AR68" s="72"/>
      <c r="AS68" s="76"/>
      <c r="AT68" s="73"/>
      <c r="AU68" s="71"/>
      <c r="AV68" s="72"/>
      <c r="AW68" s="64"/>
      <c r="AX68" s="69"/>
      <c r="AY68" s="74"/>
      <c r="AZ68" s="75"/>
      <c r="BA68" s="64"/>
      <c r="BB68" s="69"/>
      <c r="BC68" s="66"/>
      <c r="BD68" s="67"/>
      <c r="BE68" s="68"/>
      <c r="BF68" s="69"/>
      <c r="BG68" s="74"/>
      <c r="BH68" s="75"/>
      <c r="BI68" s="64"/>
      <c r="BJ68" s="69"/>
      <c r="BK68" s="74"/>
      <c r="BL68" s="75"/>
      <c r="BM68" s="64"/>
      <c r="BN68" s="69"/>
      <c r="BO68" s="66"/>
      <c r="BP68" s="67"/>
      <c r="BQ68" s="68"/>
      <c r="BR68" s="69"/>
      <c r="BS68" s="66"/>
      <c r="BT68" s="72"/>
      <c r="BU68" s="64"/>
      <c r="BV68" s="69"/>
      <c r="BW68" s="66"/>
      <c r="BX68" s="72"/>
      <c r="BY68" s="64"/>
      <c r="BZ68" s="121"/>
      <c r="CA68" s="66"/>
      <c r="CB68" s="75"/>
      <c r="CC68" s="64"/>
      <c r="CD68" s="69"/>
      <c r="CE68" s="66"/>
      <c r="CF68" s="67"/>
      <c r="CG68" s="68"/>
      <c r="CH68" s="69"/>
      <c r="CI68" s="66"/>
      <c r="CJ68" s="75"/>
      <c r="CK68" s="64"/>
      <c r="CL68" s="121"/>
      <c r="CM68" s="71"/>
      <c r="CN68" s="72"/>
      <c r="CO68" s="64"/>
      <c r="CP68" s="69"/>
      <c r="CQ68" s="66"/>
      <c r="CR68" s="67"/>
    </row>
    <row r="69" customFormat="false" ht="11.25" hidden="false" customHeight="false" outlineLevel="0" collapsed="false">
      <c r="A69" s="78"/>
      <c r="B69" s="79" t="e">
        <f aca="false">F69</f>
        <v>#VALUE!</v>
      </c>
      <c r="C69" s="46" t="e">
        <f aca="false">G69</f>
        <v>#VALUE!</v>
      </c>
      <c r="D69" s="80"/>
      <c r="E69" s="48"/>
      <c r="F69" s="49" t="e">
        <f aca="false">TopN(I69:CR69,6)</f>
        <v>#VALUE!</v>
      </c>
      <c r="G69" s="50" t="e">
        <f aca="false">CountRaces(I69:CR69)</f>
        <v>#VALUE!</v>
      </c>
      <c r="H69" s="51" t="s">
        <v>38</v>
      </c>
      <c r="I69" s="71"/>
      <c r="J69" s="67"/>
      <c r="K69" s="71"/>
      <c r="L69" s="72"/>
      <c r="M69" s="64"/>
      <c r="N69" s="69"/>
      <c r="O69" s="66"/>
      <c r="P69" s="72"/>
      <c r="Q69" s="64"/>
      <c r="R69" s="69"/>
      <c r="S69" s="66"/>
      <c r="T69" s="72"/>
      <c r="U69" s="64"/>
      <c r="V69" s="73"/>
      <c r="W69" s="71"/>
      <c r="X69" s="72"/>
      <c r="Y69" s="64"/>
      <c r="Z69" s="69"/>
      <c r="AA69" s="74"/>
      <c r="AB69" s="72"/>
      <c r="AC69" s="64"/>
      <c r="AD69" s="69"/>
      <c r="AE69" s="74"/>
      <c r="AF69" s="67"/>
      <c r="AG69" s="68"/>
      <c r="AH69" s="69"/>
      <c r="AI69" s="66"/>
      <c r="AJ69" s="72"/>
      <c r="AK69" s="64"/>
      <c r="AL69" s="69"/>
      <c r="AM69" s="74"/>
      <c r="AN69" s="72"/>
      <c r="AO69" s="64"/>
      <c r="AP69" s="69"/>
      <c r="AQ69" s="120"/>
      <c r="AR69" s="72"/>
      <c r="AS69" s="76"/>
      <c r="AT69" s="73"/>
      <c r="AU69" s="71"/>
      <c r="AV69" s="72"/>
      <c r="AW69" s="64"/>
      <c r="AX69" s="69"/>
      <c r="AY69" s="74"/>
      <c r="AZ69" s="75"/>
      <c r="BA69" s="64"/>
      <c r="BB69" s="69"/>
      <c r="BC69" s="66"/>
      <c r="BD69" s="67"/>
      <c r="BE69" s="68"/>
      <c r="BF69" s="69"/>
      <c r="BG69" s="74"/>
      <c r="BH69" s="75"/>
      <c r="BI69" s="64"/>
      <c r="BJ69" s="69"/>
      <c r="BK69" s="74"/>
      <c r="BL69" s="75"/>
      <c r="BM69" s="64"/>
      <c r="BN69" s="69"/>
      <c r="BO69" s="66"/>
      <c r="BP69" s="67"/>
      <c r="BQ69" s="68"/>
      <c r="BR69" s="69"/>
      <c r="BS69" s="66"/>
      <c r="BT69" s="72"/>
      <c r="BU69" s="64"/>
      <c r="BV69" s="69"/>
      <c r="BW69" s="66"/>
      <c r="BX69" s="72"/>
      <c r="BY69" s="64"/>
      <c r="BZ69" s="121"/>
      <c r="CA69" s="66"/>
      <c r="CB69" s="75"/>
      <c r="CC69" s="64"/>
      <c r="CD69" s="69"/>
      <c r="CE69" s="66"/>
      <c r="CF69" s="67"/>
      <c r="CG69" s="68"/>
      <c r="CH69" s="69"/>
      <c r="CI69" s="66"/>
      <c r="CJ69" s="75"/>
      <c r="CK69" s="64"/>
      <c r="CL69" s="121"/>
      <c r="CM69" s="71"/>
      <c r="CN69" s="72"/>
      <c r="CO69" s="64"/>
      <c r="CP69" s="69"/>
      <c r="CQ69" s="66"/>
      <c r="CR69" s="67"/>
    </row>
    <row r="70" customFormat="false" ht="11.25" hidden="false" customHeight="false" outlineLevel="0" collapsed="false">
      <c r="A70" s="78"/>
      <c r="B70" s="79" t="e">
        <f aca="false">F70</f>
        <v>#VALUE!</v>
      </c>
      <c r="C70" s="46" t="e">
        <f aca="false">G70</f>
        <v>#VALUE!</v>
      </c>
      <c r="D70" s="80"/>
      <c r="E70" s="48"/>
      <c r="F70" s="49" t="e">
        <f aca="false">TopN(I70:CR70,6)</f>
        <v>#VALUE!</v>
      </c>
      <c r="G70" s="50" t="e">
        <f aca="false">CountRaces(I70:CR70)</f>
        <v>#VALUE!</v>
      </c>
      <c r="H70" s="51" t="s">
        <v>38</v>
      </c>
      <c r="I70" s="71"/>
      <c r="J70" s="67"/>
      <c r="K70" s="71"/>
      <c r="L70" s="72"/>
      <c r="M70" s="64"/>
      <c r="N70" s="69"/>
      <c r="O70" s="66"/>
      <c r="P70" s="72"/>
      <c r="Q70" s="64"/>
      <c r="R70" s="69"/>
      <c r="S70" s="66"/>
      <c r="T70" s="72"/>
      <c r="U70" s="64"/>
      <c r="V70" s="73"/>
      <c r="W70" s="71"/>
      <c r="X70" s="72"/>
      <c r="Y70" s="64"/>
      <c r="Z70" s="69"/>
      <c r="AA70" s="74"/>
      <c r="AB70" s="72"/>
      <c r="AC70" s="64"/>
      <c r="AD70" s="69"/>
      <c r="AE70" s="74"/>
      <c r="AF70" s="67"/>
      <c r="AG70" s="68"/>
      <c r="AH70" s="69"/>
      <c r="AI70" s="66"/>
      <c r="AJ70" s="72"/>
      <c r="AK70" s="64"/>
      <c r="AL70" s="69"/>
      <c r="AM70" s="74"/>
      <c r="AN70" s="72"/>
      <c r="AO70" s="64"/>
      <c r="AP70" s="69"/>
      <c r="AQ70" s="120"/>
      <c r="AR70" s="72"/>
      <c r="AS70" s="76"/>
      <c r="AT70" s="73"/>
      <c r="AU70" s="71"/>
      <c r="AV70" s="72"/>
      <c r="AW70" s="64"/>
      <c r="AX70" s="69"/>
      <c r="AY70" s="74"/>
      <c r="AZ70" s="75"/>
      <c r="BA70" s="64"/>
      <c r="BB70" s="69"/>
      <c r="BC70" s="66"/>
      <c r="BD70" s="67"/>
      <c r="BE70" s="68"/>
      <c r="BF70" s="69"/>
      <c r="BG70" s="74"/>
      <c r="BH70" s="75"/>
      <c r="BI70" s="64"/>
      <c r="BJ70" s="69"/>
      <c r="BK70" s="74"/>
      <c r="BL70" s="75"/>
      <c r="BM70" s="64"/>
      <c r="BN70" s="69"/>
      <c r="BO70" s="66"/>
      <c r="BP70" s="67"/>
      <c r="BQ70" s="68"/>
      <c r="BR70" s="69"/>
      <c r="BS70" s="66"/>
      <c r="BT70" s="72"/>
      <c r="BU70" s="64"/>
      <c r="BV70" s="69"/>
      <c r="BW70" s="66"/>
      <c r="BX70" s="72"/>
      <c r="BY70" s="64"/>
      <c r="BZ70" s="121"/>
      <c r="CA70" s="66"/>
      <c r="CB70" s="75"/>
      <c r="CC70" s="64"/>
      <c r="CD70" s="69"/>
      <c r="CE70" s="66"/>
      <c r="CF70" s="67"/>
      <c r="CG70" s="68"/>
      <c r="CH70" s="69"/>
      <c r="CI70" s="66"/>
      <c r="CJ70" s="75"/>
      <c r="CK70" s="64"/>
      <c r="CL70" s="121"/>
      <c r="CM70" s="71"/>
      <c r="CN70" s="72"/>
      <c r="CO70" s="64"/>
      <c r="CP70" s="69"/>
      <c r="CQ70" s="66"/>
      <c r="CR70" s="67"/>
    </row>
    <row r="71" customFormat="false" ht="11.25" hidden="false" customHeight="false" outlineLevel="0" collapsed="false">
      <c r="A71" s="78"/>
      <c r="B71" s="79" t="e">
        <f aca="false">F71</f>
        <v>#VALUE!</v>
      </c>
      <c r="C71" s="46" t="e">
        <f aca="false">G71</f>
        <v>#VALUE!</v>
      </c>
      <c r="D71" s="80"/>
      <c r="E71" s="48"/>
      <c r="F71" s="49" t="e">
        <f aca="false">TopN(I71:CR71,6)</f>
        <v>#VALUE!</v>
      </c>
      <c r="G71" s="50" t="e">
        <f aca="false">CountRaces(I71:CR71)</f>
        <v>#VALUE!</v>
      </c>
      <c r="H71" s="81" t="s">
        <v>38</v>
      </c>
      <c r="I71" s="71"/>
      <c r="J71" s="67"/>
      <c r="K71" s="71"/>
      <c r="L71" s="72"/>
      <c r="M71" s="64"/>
      <c r="N71" s="69"/>
      <c r="O71" s="66"/>
      <c r="P71" s="72"/>
      <c r="Q71" s="64"/>
      <c r="R71" s="69"/>
      <c r="S71" s="66"/>
      <c r="T71" s="72"/>
      <c r="U71" s="64"/>
      <c r="V71" s="73"/>
      <c r="W71" s="71"/>
      <c r="X71" s="72"/>
      <c r="Y71" s="64"/>
      <c r="Z71" s="69"/>
      <c r="AA71" s="74"/>
      <c r="AB71" s="72"/>
      <c r="AC71" s="64"/>
      <c r="AD71" s="69"/>
      <c r="AE71" s="74"/>
      <c r="AF71" s="67"/>
      <c r="AG71" s="68"/>
      <c r="AH71" s="69"/>
      <c r="AI71" s="66"/>
      <c r="AJ71" s="72"/>
      <c r="AK71" s="64"/>
      <c r="AL71" s="69"/>
      <c r="AM71" s="74"/>
      <c r="AN71" s="72"/>
      <c r="AO71" s="64"/>
      <c r="AP71" s="69"/>
      <c r="AQ71" s="120"/>
      <c r="AR71" s="72"/>
      <c r="AS71" s="76"/>
      <c r="AT71" s="73"/>
      <c r="AU71" s="71"/>
      <c r="AV71" s="72"/>
      <c r="AW71" s="64"/>
      <c r="AX71" s="69"/>
      <c r="AY71" s="74"/>
      <c r="AZ71" s="75"/>
      <c r="BA71" s="64"/>
      <c r="BB71" s="69"/>
      <c r="BC71" s="66"/>
      <c r="BD71" s="67"/>
      <c r="BE71" s="68"/>
      <c r="BF71" s="69"/>
      <c r="BG71" s="74"/>
      <c r="BH71" s="75"/>
      <c r="BI71" s="64"/>
      <c r="BJ71" s="69"/>
      <c r="BK71" s="74"/>
      <c r="BL71" s="75"/>
      <c r="BM71" s="64"/>
      <c r="BN71" s="69"/>
      <c r="BO71" s="66"/>
      <c r="BP71" s="67"/>
      <c r="BQ71" s="68"/>
      <c r="BR71" s="69"/>
      <c r="BS71" s="66"/>
      <c r="BT71" s="72"/>
      <c r="BU71" s="64"/>
      <c r="BV71" s="69"/>
      <c r="BW71" s="66"/>
      <c r="BX71" s="72"/>
      <c r="BY71" s="64"/>
      <c r="BZ71" s="121"/>
      <c r="CA71" s="66"/>
      <c r="CB71" s="75"/>
      <c r="CC71" s="64"/>
      <c r="CD71" s="69"/>
      <c r="CE71" s="66"/>
      <c r="CF71" s="67"/>
      <c r="CG71" s="68"/>
      <c r="CH71" s="69"/>
      <c r="CI71" s="66"/>
      <c r="CJ71" s="75"/>
      <c r="CK71" s="64"/>
      <c r="CL71" s="121"/>
      <c r="CM71" s="71"/>
      <c r="CN71" s="72"/>
      <c r="CO71" s="64"/>
      <c r="CP71" s="69"/>
      <c r="CQ71" s="66"/>
      <c r="CR71" s="67"/>
    </row>
    <row r="72" customFormat="false" ht="11.25" hidden="false" customHeight="false" outlineLevel="0" collapsed="false">
      <c r="A72" s="78"/>
      <c r="B72" s="79" t="e">
        <f aca="false">F72</f>
        <v>#VALUE!</v>
      </c>
      <c r="C72" s="46" t="e">
        <f aca="false">G72</f>
        <v>#VALUE!</v>
      </c>
      <c r="D72" s="80"/>
      <c r="E72" s="48"/>
      <c r="F72" s="49" t="e">
        <f aca="false">TopN(I72:CR72,6)</f>
        <v>#VALUE!</v>
      </c>
      <c r="G72" s="50" t="e">
        <f aca="false">CountRaces(I72:CR72)</f>
        <v>#VALUE!</v>
      </c>
      <c r="H72" s="81" t="s">
        <v>38</v>
      </c>
      <c r="I72" s="71"/>
      <c r="J72" s="67"/>
      <c r="K72" s="71"/>
      <c r="L72" s="72"/>
      <c r="M72" s="64"/>
      <c r="N72" s="69"/>
      <c r="O72" s="66"/>
      <c r="P72" s="72"/>
      <c r="Q72" s="64"/>
      <c r="R72" s="69"/>
      <c r="S72" s="66"/>
      <c r="T72" s="72"/>
      <c r="U72" s="64"/>
      <c r="V72" s="73"/>
      <c r="W72" s="71"/>
      <c r="X72" s="72"/>
      <c r="Y72" s="64"/>
      <c r="Z72" s="69"/>
      <c r="AA72" s="74"/>
      <c r="AB72" s="72"/>
      <c r="AC72" s="64"/>
      <c r="AD72" s="69"/>
      <c r="AE72" s="74"/>
      <c r="AF72" s="67"/>
      <c r="AG72" s="68"/>
      <c r="AH72" s="69"/>
      <c r="AI72" s="66"/>
      <c r="AJ72" s="72"/>
      <c r="AK72" s="64"/>
      <c r="AL72" s="69"/>
      <c r="AM72" s="74"/>
      <c r="AN72" s="72"/>
      <c r="AO72" s="64"/>
      <c r="AP72" s="69"/>
      <c r="AQ72" s="120"/>
      <c r="AR72" s="72"/>
      <c r="AS72" s="76"/>
      <c r="AT72" s="73"/>
      <c r="AU72" s="71"/>
      <c r="AV72" s="72"/>
      <c r="AW72" s="64"/>
      <c r="AX72" s="69"/>
      <c r="AY72" s="74"/>
      <c r="AZ72" s="75"/>
      <c r="BA72" s="64"/>
      <c r="BB72" s="69"/>
      <c r="BC72" s="66"/>
      <c r="BD72" s="67"/>
      <c r="BE72" s="68"/>
      <c r="BF72" s="69"/>
      <c r="BG72" s="74"/>
      <c r="BH72" s="75"/>
      <c r="BI72" s="64"/>
      <c r="BJ72" s="69"/>
      <c r="BK72" s="74"/>
      <c r="BL72" s="75"/>
      <c r="BM72" s="64"/>
      <c r="BN72" s="69"/>
      <c r="BO72" s="66"/>
      <c r="BP72" s="67"/>
      <c r="BQ72" s="68"/>
      <c r="BR72" s="69"/>
      <c r="BS72" s="66"/>
      <c r="BT72" s="72"/>
      <c r="BU72" s="64"/>
      <c r="BV72" s="69"/>
      <c r="BW72" s="66"/>
      <c r="BX72" s="72"/>
      <c r="BY72" s="64"/>
      <c r="BZ72" s="121"/>
      <c r="CA72" s="66"/>
      <c r="CB72" s="75"/>
      <c r="CC72" s="64"/>
      <c r="CD72" s="69"/>
      <c r="CE72" s="66"/>
      <c r="CF72" s="67"/>
      <c r="CG72" s="68"/>
      <c r="CH72" s="69"/>
      <c r="CI72" s="66"/>
      <c r="CJ72" s="75"/>
      <c r="CK72" s="64"/>
      <c r="CL72" s="121"/>
      <c r="CM72" s="71"/>
      <c r="CN72" s="72"/>
      <c r="CO72" s="64"/>
      <c r="CP72" s="69"/>
      <c r="CQ72" s="66"/>
      <c r="CR72" s="67"/>
    </row>
    <row r="73" customFormat="false" ht="11.25" hidden="false" customHeight="false" outlineLevel="0" collapsed="false">
      <c r="A73" s="78"/>
      <c r="B73" s="79" t="e">
        <f aca="false">F73</f>
        <v>#VALUE!</v>
      </c>
      <c r="C73" s="46" t="e">
        <f aca="false">G73</f>
        <v>#VALUE!</v>
      </c>
      <c r="D73" s="80"/>
      <c r="E73" s="48"/>
      <c r="F73" s="49" t="e">
        <f aca="false">TopN(I73:CR73,6)</f>
        <v>#VALUE!</v>
      </c>
      <c r="G73" s="50" t="e">
        <f aca="false">CountRaces(I73:CR73)</f>
        <v>#VALUE!</v>
      </c>
      <c r="H73" s="81" t="s">
        <v>38</v>
      </c>
      <c r="I73" s="71"/>
      <c r="J73" s="67"/>
      <c r="K73" s="71"/>
      <c r="L73" s="72"/>
      <c r="M73" s="64"/>
      <c r="N73" s="69"/>
      <c r="O73" s="66"/>
      <c r="P73" s="72"/>
      <c r="Q73" s="64"/>
      <c r="R73" s="69"/>
      <c r="S73" s="66"/>
      <c r="T73" s="72"/>
      <c r="U73" s="64"/>
      <c r="V73" s="73"/>
      <c r="W73" s="71"/>
      <c r="X73" s="72"/>
      <c r="Y73" s="64"/>
      <c r="Z73" s="69"/>
      <c r="AA73" s="74"/>
      <c r="AB73" s="72"/>
      <c r="AC73" s="64"/>
      <c r="AD73" s="69"/>
      <c r="AE73" s="74"/>
      <c r="AF73" s="67"/>
      <c r="AG73" s="68"/>
      <c r="AH73" s="69"/>
      <c r="AI73" s="66"/>
      <c r="AJ73" s="72"/>
      <c r="AK73" s="64"/>
      <c r="AL73" s="69"/>
      <c r="AM73" s="74"/>
      <c r="AN73" s="72"/>
      <c r="AO73" s="64"/>
      <c r="AP73" s="69"/>
      <c r="AQ73" s="120"/>
      <c r="AR73" s="72"/>
      <c r="AS73" s="76"/>
      <c r="AT73" s="73"/>
      <c r="AU73" s="71"/>
      <c r="AV73" s="72"/>
      <c r="AW73" s="64"/>
      <c r="AX73" s="69"/>
      <c r="AY73" s="74"/>
      <c r="AZ73" s="75"/>
      <c r="BA73" s="64"/>
      <c r="BB73" s="69"/>
      <c r="BC73" s="66"/>
      <c r="BD73" s="67"/>
      <c r="BE73" s="68"/>
      <c r="BF73" s="69"/>
      <c r="BG73" s="74"/>
      <c r="BH73" s="75"/>
      <c r="BI73" s="64"/>
      <c r="BJ73" s="69"/>
      <c r="BK73" s="74"/>
      <c r="BL73" s="75"/>
      <c r="BM73" s="64"/>
      <c r="BN73" s="69"/>
      <c r="BO73" s="66"/>
      <c r="BP73" s="67"/>
      <c r="BQ73" s="68"/>
      <c r="BR73" s="69"/>
      <c r="BS73" s="66"/>
      <c r="BT73" s="72"/>
      <c r="BU73" s="64"/>
      <c r="BV73" s="69"/>
      <c r="BW73" s="66"/>
      <c r="BX73" s="72"/>
      <c r="BY73" s="64"/>
      <c r="BZ73" s="121"/>
      <c r="CA73" s="66"/>
      <c r="CB73" s="75"/>
      <c r="CC73" s="64"/>
      <c r="CD73" s="69"/>
      <c r="CE73" s="66"/>
      <c r="CF73" s="67"/>
      <c r="CG73" s="68"/>
      <c r="CH73" s="69"/>
      <c r="CI73" s="66"/>
      <c r="CJ73" s="75"/>
      <c r="CK73" s="64"/>
      <c r="CL73" s="121"/>
      <c r="CM73" s="71"/>
      <c r="CN73" s="72"/>
      <c r="CO73" s="64"/>
      <c r="CP73" s="69"/>
      <c r="CQ73" s="66"/>
      <c r="CR73" s="67"/>
    </row>
    <row r="74" s="102" customFormat="true" ht="15" hidden="false" customHeight="true" outlineLevel="0" collapsed="false">
      <c r="A74" s="82"/>
      <c r="B74" s="83" t="e">
        <f aca="false">F74</f>
        <v>#VALUE!</v>
      </c>
      <c r="C74" s="84" t="e">
        <f aca="false">G74</f>
        <v>#VALUE!</v>
      </c>
      <c r="D74" s="85"/>
      <c r="E74" s="86"/>
      <c r="F74" s="87" t="e">
        <f aca="false">TopN(I74:CR74,6)</f>
        <v>#VALUE!</v>
      </c>
      <c r="G74" s="88" t="e">
        <f aca="false">CountRaces(I74:CR74)</f>
        <v>#VALUE!</v>
      </c>
      <c r="H74" s="89" t="s">
        <v>38</v>
      </c>
      <c r="I74" s="90"/>
      <c r="J74" s="91"/>
      <c r="K74" s="90"/>
      <c r="L74" s="92"/>
      <c r="M74" s="93"/>
      <c r="N74" s="94"/>
      <c r="O74" s="95"/>
      <c r="P74" s="92"/>
      <c r="Q74" s="93"/>
      <c r="R74" s="94"/>
      <c r="S74" s="95"/>
      <c r="T74" s="92"/>
      <c r="U74" s="93"/>
      <c r="V74" s="96"/>
      <c r="W74" s="90"/>
      <c r="X74" s="92"/>
      <c r="Y74" s="93"/>
      <c r="Z74" s="94"/>
      <c r="AA74" s="97"/>
      <c r="AB74" s="92"/>
      <c r="AC74" s="93"/>
      <c r="AD74" s="94"/>
      <c r="AE74" s="97"/>
      <c r="AF74" s="91"/>
      <c r="AG74" s="98"/>
      <c r="AH74" s="94"/>
      <c r="AI74" s="95"/>
      <c r="AJ74" s="92"/>
      <c r="AK74" s="93"/>
      <c r="AL74" s="94"/>
      <c r="AM74" s="97"/>
      <c r="AN74" s="92"/>
      <c r="AO74" s="93"/>
      <c r="AP74" s="94"/>
      <c r="AQ74" s="123"/>
      <c r="AR74" s="92"/>
      <c r="AS74" s="99"/>
      <c r="AT74" s="96"/>
      <c r="AU74" s="90"/>
      <c r="AV74" s="92"/>
      <c r="AW74" s="93"/>
      <c r="AX74" s="94"/>
      <c r="AY74" s="97"/>
      <c r="AZ74" s="100"/>
      <c r="BA74" s="93"/>
      <c r="BB74" s="94"/>
      <c r="BC74" s="95"/>
      <c r="BD74" s="91"/>
      <c r="BE74" s="98"/>
      <c r="BF74" s="94"/>
      <c r="BG74" s="97"/>
      <c r="BH74" s="100"/>
      <c r="BI74" s="93"/>
      <c r="BJ74" s="94"/>
      <c r="BK74" s="97"/>
      <c r="BL74" s="100"/>
      <c r="BM74" s="93"/>
      <c r="BN74" s="94"/>
      <c r="BO74" s="95"/>
      <c r="BP74" s="91"/>
      <c r="BQ74" s="98"/>
      <c r="BR74" s="94"/>
      <c r="BS74" s="95"/>
      <c r="BT74" s="92"/>
      <c r="BU74" s="93"/>
      <c r="BV74" s="94"/>
      <c r="BW74" s="95"/>
      <c r="BX74" s="92"/>
      <c r="BY74" s="93"/>
      <c r="BZ74" s="124"/>
      <c r="CA74" s="95"/>
      <c r="CB74" s="100"/>
      <c r="CC74" s="93"/>
      <c r="CD74" s="94"/>
      <c r="CE74" s="95"/>
      <c r="CF74" s="91"/>
      <c r="CG74" s="98"/>
      <c r="CH74" s="94"/>
      <c r="CI74" s="95"/>
      <c r="CJ74" s="100"/>
      <c r="CK74" s="93"/>
      <c r="CL74" s="124"/>
      <c r="CM74" s="90"/>
      <c r="CN74" s="92"/>
      <c r="CO74" s="93"/>
      <c r="CP74" s="94"/>
      <c r="CQ74" s="95"/>
      <c r="CR74" s="91"/>
    </row>
    <row r="75" customFormat="false" ht="12" hidden="false" customHeight="false" outlineLevel="0" collapsed="false">
      <c r="BC75" s="103"/>
      <c r="BD75" s="103"/>
      <c r="BG75" s="103"/>
      <c r="BH75" s="103"/>
      <c r="BK75" s="103"/>
      <c r="BL75" s="103"/>
      <c r="BO75" s="103"/>
      <c r="BP75" s="103"/>
      <c r="BS75" s="103"/>
      <c r="BT75" s="103"/>
      <c r="BY75" s="103"/>
      <c r="BZ75" s="103"/>
      <c r="CC75" s="103"/>
      <c r="CD75" s="103"/>
      <c r="CG75" s="103"/>
      <c r="CH75" s="103"/>
      <c r="CK75" s="103"/>
      <c r="CL75" s="103"/>
    </row>
    <row r="76" customFormat="false" ht="11.25" hidden="false" customHeight="false" outlineLevel="0" collapsed="false">
      <c r="BC76" s="103"/>
      <c r="BD76" s="103"/>
      <c r="BG76" s="103"/>
      <c r="BH76" s="103"/>
      <c r="BK76" s="103"/>
      <c r="BL76" s="103"/>
      <c r="BO76" s="103"/>
      <c r="BP76" s="103"/>
      <c r="BS76" s="103"/>
      <c r="BT76" s="103"/>
      <c r="BY76" s="103"/>
      <c r="BZ76" s="103"/>
      <c r="CC76" s="103"/>
      <c r="CD76" s="103"/>
      <c r="CG76" s="103"/>
      <c r="CH76" s="103"/>
      <c r="CK76" s="103"/>
      <c r="CL76" s="103"/>
    </row>
    <row r="77" customFormat="false" ht="11.25" hidden="false" customHeight="false" outlineLevel="0" collapsed="false">
      <c r="BC77" s="103"/>
      <c r="BD77" s="103"/>
      <c r="BG77" s="103"/>
      <c r="BH77" s="103"/>
      <c r="BK77" s="103"/>
      <c r="BL77" s="103"/>
      <c r="BO77" s="103"/>
      <c r="BP77" s="103"/>
      <c r="BS77" s="103"/>
      <c r="BT77" s="103"/>
      <c r="BY77" s="103"/>
      <c r="BZ77" s="103"/>
      <c r="CC77" s="103"/>
      <c r="CD77" s="103"/>
      <c r="CG77" s="103"/>
      <c r="CH77" s="103"/>
      <c r="CK77" s="103"/>
      <c r="CL77" s="103"/>
    </row>
    <row r="78" customFormat="false" ht="11.25" hidden="false" customHeight="false" outlineLevel="0" collapsed="false">
      <c r="BC78" s="103"/>
      <c r="BD78" s="103"/>
      <c r="BG78" s="103"/>
      <c r="BH78" s="103"/>
      <c r="BK78" s="103"/>
      <c r="BL78" s="103"/>
      <c r="BO78" s="103"/>
      <c r="BP78" s="103"/>
      <c r="BS78" s="103"/>
      <c r="BT78" s="103"/>
      <c r="BY78" s="103"/>
      <c r="BZ78" s="103"/>
      <c r="CC78" s="103"/>
      <c r="CD78" s="103"/>
      <c r="CG78" s="103"/>
      <c r="CH78" s="103"/>
      <c r="CK78" s="103"/>
      <c r="CL78" s="103"/>
    </row>
    <row r="79" customFormat="false" ht="11.25" hidden="false" customHeight="false" outlineLevel="0" collapsed="false">
      <c r="BC79" s="103"/>
      <c r="BD79" s="103"/>
      <c r="BS79" s="103"/>
      <c r="BT79" s="103"/>
      <c r="BY79" s="103"/>
      <c r="BZ79" s="103"/>
      <c r="CC79" s="103"/>
      <c r="CD79" s="103"/>
      <c r="CG79" s="103"/>
      <c r="CH79" s="103"/>
      <c r="CK79" s="103"/>
      <c r="CL79" s="103"/>
    </row>
  </sheetData>
  <autoFilter ref="A7:CR74"/>
  <mergeCells count="64">
    <mergeCell ref="A3:E3"/>
    <mergeCell ref="A4:E4"/>
    <mergeCell ref="I5:J5"/>
    <mergeCell ref="K5:V5"/>
    <mergeCell ref="W5:AF5"/>
    <mergeCell ref="AG5:AT5"/>
    <mergeCell ref="AU5:BD5"/>
    <mergeCell ref="BE5:BP5"/>
    <mergeCell ref="BQ5:CF5"/>
    <mergeCell ref="CG5:CL5"/>
    <mergeCell ref="CM5:CR5"/>
    <mergeCell ref="I6:J6"/>
    <mergeCell ref="K6:V6"/>
    <mergeCell ref="W6:AF6"/>
    <mergeCell ref="AG6:AT6"/>
    <mergeCell ref="AU6:BD6"/>
    <mergeCell ref="BE6:BP6"/>
    <mergeCell ref="BQ6:CF6"/>
    <mergeCell ref="CG6:CL6"/>
    <mergeCell ref="CM6:CR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</mergeCells>
  <hyperlinks>
    <hyperlink ref="I6" r:id="rId1" display="SABATO 06/04&#10;VOGHERA&#10;XXXV MIGLIO CITTA' DI VOGHERA"/>
    <hyperlink ref="K6" r:id="rId2" display="DOMENICA 07/04 PAVIA&#10;CAMPIONATI PROVINCIALI RAGAZZI/CADETTI - 1^ Giornata&#10;1^ MANIFESTAZIONE PROVINCIALE GIOVANILE M/F 2024"/>
    <hyperlink ref="W6" r:id="rId3" display="SABATO 13/04 PAVIA&#10;VIII° MEMORIAL OMERO CAIELLO&#10;CAMPIONATI PROVINCIALI RAGAZZI/CADETTI - 2^ Giornata&#10;2^ MANIFESTAZIONE PROVINCIALE GIOVANILE M/F 2024"/>
    <hyperlink ref="AG6" r:id="rId4" display="DOMENICA 21/04 PAVIA&#10;MEETING DELLA LIBERAZIONE - MEMORIAL PAOLO MAGGIONI&#10;CAMPIONATI PROVINCIALI CADETTI - 3^ Giornata&#10;3^ MANIFESTAZIONE PROVINCIALE GIOVANILE M/F 2024"/>
    <hyperlink ref="AU6" r:id="rId5" display="SABATO 04/05 VOGHERA&#10;MEETING DI PRIMAVERA&#10;CAMPIONATO PROVINCIALE 800 m. ASSOLUTI/MASTER&#10;G.P. PROVINCIALE FIDAL PAVIA MASTER - 9^ PROVA&#10;CAMPIONATI PROVINCIALI CADETTI - 4^ Giornata&#10;5^ MANIFESTAZIONE PROVINCIALE GIOVANILE M/F 2024"/>
    <hyperlink ref="BQ6" r:id="rId6" display="SABATO 25/05 PAVIA&#10;CAMPIONATI PROVINCIALI RAGAZZI/CADETTI - 6^ Giornata&#10;7^ MANIFESTAZIONE PROVINCIALE GIOVANILE M/F 2024"/>
    <hyperlink ref="CG6" r:id="rId7" display="DOMENICA 02/06 CASORATE PRIMO&#10;MEMORIAL LAURA FERRARIO&#10;8^ MANIFESTAZIONE PROVINCIALE GIOVANILE M/F 2024&#10;CAMPIONATI PROVINCIALI RAGAZZI/CADETTI - 7^ Giornata&#10;CAMPIONATI PROVINCIALI DI PROVE MULTIPLE RAGAZZI/CADETTI"/>
    <hyperlink ref="CM6" r:id="rId8" display="SABATO 05/10 VOGHERA&#10;MEETING D'AUTUNNO&#10;CAMPIONATO PROVINCIALE 1500 m. ASSOLUTO/MASTER&#10;G.P. PROVINCIALE FIDAL PAVIA MASTER - 21^ PROVA&#10;9^ MANIFESTAZIONE PROVINCIALE GIOVANILE M/F 2024"/>
    <hyperlink ref="I7" r:id="rId9" display="https://www.fidal.it/risultati/2024/REG34827/Risultati/Gara203.html"/>
    <hyperlink ref="K7" r:id="rId10" display="100 HS"/>
    <hyperlink ref="M7" r:id="rId11" display="https://www.fidal.it/risultati/2024/REG35652/Risultati/Gara305.html"/>
    <hyperlink ref="O7" r:id="rId12" display="MARCIA"/>
    <hyperlink ref="Q7" r:id="rId13" display="LUNGO"/>
    <hyperlink ref="S7" r:id="rId14" display="ALTO"/>
    <hyperlink ref="U7" r:id="rId15" display="DISCO"/>
    <hyperlink ref="W7" r:id="rId16" display="https://www.fidal.it/risultati/2024/REG35654/Risultati/Gara010.html"/>
    <hyperlink ref="Y7" r:id="rId17" display="https://www.fidal.it/risultati/2024/REG35654/Risultati/Gara112.html"/>
    <hyperlink ref="AA7" r:id="rId18" display="1200 SIEPI"/>
    <hyperlink ref="AC7" r:id="rId19" display="TRIPLO"/>
    <hyperlink ref="AE7" r:id="rId20" display="PESO"/>
    <hyperlink ref="AG7" r:id="rId21" display="100HS"/>
    <hyperlink ref="AI7" r:id="rId22" display="https://www.fidal.it/risultati/2024/REG35661/Risultati/Gara004.html"/>
    <hyperlink ref="AK7" r:id="rId23" display="https://www.fidal.it/risultati/2024/REG35661/Risultati/Gara010.html"/>
    <hyperlink ref="AM7" r:id="rId24" display="https://www.fidal.it/risultati/2024/REG35661/Risultati/Gara008.html"/>
    <hyperlink ref="AO7" r:id="rId25" display="LUNGO"/>
    <hyperlink ref="AQ7" r:id="rId26" display="DISCO"/>
    <hyperlink ref="AS7" r:id="rId27" display="GIAVELLOTTO"/>
    <hyperlink ref="AU7" r:id="rId28" display="https://www.fidal.it/risultati/2024/REG34843/Risultati/Gara006.html"/>
    <hyperlink ref="AW7" r:id="rId29" display="https://www.fidal.it/risultati/2024/REG34843/Risultati/Gara008.html"/>
    <hyperlink ref="AY7" r:id="rId30" display="https://www.fidal.it/risultati/2024/REG34843/Risultati/Gara010.html"/>
    <hyperlink ref="BA7" r:id="rId31" display="LUNGO"/>
    <hyperlink ref="BC7" r:id="rId32" display="PESO"/>
    <hyperlink ref="BE7" r:id="rId33" display="300HS"/>
    <hyperlink ref="BG7" r:id="rId34" display="https://www.fidal.it/risultati/2024/REG35924/Risultati/Gara008.html"/>
    <hyperlink ref="BI7" r:id="rId35" display="https://www.fidal.it/risultati/2024/REG35924/Risultati/Gara010.html"/>
    <hyperlink ref="BK7" r:id="rId36" display="1200 SIEPI"/>
    <hyperlink ref="BM7" r:id="rId37" display="MARCIA"/>
    <hyperlink ref="BO7" r:id="rId38" display="GIAVELLOTTO"/>
    <hyperlink ref="BQ7" r:id="rId39" display="100HS"/>
    <hyperlink ref="BS7" r:id="rId40" display="https://www.fidal.it/risultati/2024/REG35951/Risultati/Gara008.html"/>
    <hyperlink ref="BU7" r:id="rId41" display="300HS"/>
    <hyperlink ref="BW7" r:id="rId42" display="https://www.fidal.it/risultati/2024/REG35951/Risultati/Gara012.html"/>
    <hyperlink ref="BY7" r:id="rId43" display="TRIPLO"/>
    <hyperlink ref="CA7" r:id="rId44" display="LUNGO"/>
    <hyperlink ref="CC7" r:id="rId45" display="MARTELLO"/>
    <hyperlink ref="CE7" r:id="rId46" display="DISCO"/>
    <hyperlink ref="CG7" r:id="rId47" display="https://www.fidal.it/risultati/2024/REG36422/Risultati/Gara006.html"/>
    <hyperlink ref="CI7" r:id="rId48" display="ALTO"/>
    <hyperlink ref="CK7" r:id="rId49" display="PESO"/>
    <hyperlink ref="CM7" r:id="rId50" display="https://www.fidal.it/risultati/2024/REG37236/Risultati/Gara006.html"/>
    <hyperlink ref="CO7" r:id="rId51" display="https://www.fidal.it/risultati/2024/REG37236/Risultati/Gara008.html"/>
    <hyperlink ref="CQ7" r:id="rId52" display="LUNGO"/>
    <hyperlink ref="D8" r:id="rId53" display="BARBANTANI Luca"/>
    <hyperlink ref="D9" r:id="rId54" display="GRASSI Leonardo"/>
    <hyperlink ref="D10" r:id="rId55" display="CONTE Andrea"/>
    <hyperlink ref="D11" r:id="rId56" display="MARINONE Leonardo"/>
    <hyperlink ref="D12" r:id="rId57" display="PIONNI Pietro"/>
    <hyperlink ref="D13" r:id="rId58" display="BARBANTANI Federico"/>
    <hyperlink ref="D14" r:id="rId59" display="MATHEZ Thomas"/>
    <hyperlink ref="D15" r:id="rId60" display="ZIBRA Viktor luigi"/>
    <hyperlink ref="D16" r:id="rId61" display="AGRESTI Nicolo'"/>
    <hyperlink ref="D17" r:id="rId62" display="BALDINI Federico"/>
    <hyperlink ref="D18" r:id="rId63" display="BERETTA Samuele"/>
    <hyperlink ref="D19" r:id="rId64" display="ARRIGONI Filippo"/>
    <hyperlink ref="D20" r:id="rId65" display="CINISELLI Samuele"/>
    <hyperlink ref="D21" r:id="rId66" display="FOIS Andrea"/>
    <hyperlink ref="D22" r:id="rId67" display="SCARDI Simon"/>
    <hyperlink ref="D23" r:id="rId68" display="TORCHIARELLA Ivan"/>
    <hyperlink ref="D24" r:id="rId69" display="ROSSI Samuel"/>
    <hyperlink ref="D25" r:id="rId70" display="MAGISTRONI Mattia"/>
    <hyperlink ref="D26" r:id="rId71" display="BASSI Mattia nelson"/>
    <hyperlink ref="D27" r:id="rId72" display="TRIA Giacomo"/>
    <hyperlink ref="D28" r:id="rId73" display="PADUANO Thomas"/>
    <hyperlink ref="D29" r:id="rId74" display="BOVERA Simone"/>
    <hyperlink ref="D30" r:id="rId75" display="GROSSI Simone"/>
    <hyperlink ref="D31" r:id="rId76" display="MAGGIONI Mario"/>
    <hyperlink ref="D32" r:id="rId77" display="MAIRANO Federico"/>
    <hyperlink ref="D33" r:id="rId78" display="FORESTI Lorenzo"/>
    <hyperlink ref="D34" r:id="rId79" display="NEGRI Lorenzo"/>
    <hyperlink ref="D35" r:id="rId80" display="LONGO Alessandro"/>
    <hyperlink ref="D36" r:id="rId81" display="BOTTER Simone giovanni"/>
    <hyperlink ref="D37" r:id="rId82" display="BREDA Edoardo"/>
    <hyperlink ref="D38" r:id="rId83" display="ZANCHETTA Matteo"/>
    <hyperlink ref="D39" r:id="rId84" display="GREGORI Andrea"/>
    <hyperlink ref="D40" r:id="rId85" display="LUGANO Andrea"/>
    <hyperlink ref="D41" r:id="rId86" display="SARTORE Luca"/>
    <hyperlink ref="D42" r:id="rId87" display="STOMEO Isaac"/>
    <hyperlink ref="D43" r:id="rId88" display="GIUDICI Alessandro"/>
    <hyperlink ref="D44" r:id="rId89" display="DI GIONA Abnishek"/>
    <hyperlink ref="D45" r:id="rId90" display="BERGAMASCO Federico"/>
    <hyperlink ref="D46" r:id="rId91" display="RASI Pietro"/>
    <hyperlink ref="D47" r:id="rId92" display="RICCARDI Alberto"/>
    <hyperlink ref="D48" r:id="rId93" display="BERZERO Valentino"/>
    <hyperlink ref="D49" r:id="rId94" display="PAULETICH Nicolo'"/>
    <hyperlink ref="D50" r:id="rId95" display="CAMPI Edoardo"/>
    <hyperlink ref="D51" r:id="rId96" display="COMINI Pietro"/>
    <hyperlink ref="D52" r:id="rId97" display="DALL'OLIO Jacopo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Destro</cp:lastModifiedBy>
  <cp:lastPrinted>2024-10-10T09:56:35Z</cp:lastPrinted>
  <dcterms:modified xsi:type="dcterms:W3CDTF">2024-10-10T09:57:02Z</dcterms:modified>
  <cp:revision>0</cp:revision>
  <dc:subject/>
  <dc:title/>
</cp:coreProperties>
</file>